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3">
  <si>
    <t xml:space="preserve">Sl. No.</t>
  </si>
  <si>
    <t xml:space="preserve">Scheme Category/ Scheme Name</t>
  </si>
  <si>
    <t xml:space="preserve">L&amp;T Mutual Fund: Monthly Average Assets Under Management (AUM) as on 30-Jun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rFont val="Arial"/>
        <family val="2"/>
      </rPr>
      <t xml:space="preserve">Monthly Average</t>
    </r>
    <r>
      <rPr>
        <b val="true"/>
        <sz val="10"/>
        <color rgb="FF000000"/>
        <rFont val="Arial"/>
        <family val="2"/>
      </rPr>
      <t xml:space="preserve"> AUM of category of schemes as on 30-Jun-2018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W78" activePane="bottomRight" state="frozen"/>
      <selection pane="topLeft" activeCell="A1" activeCellId="0" sqref="A1"/>
      <selection pane="topRight" activeCell="W1" activeCellId="0" sqref="W1"/>
      <selection pane="bottomLeft" activeCell="A78" activeCellId="0" sqref="A78"/>
      <selection pane="bottomRigh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433.048044426</v>
      </c>
      <c r="E8" s="27" t="n">
        <v>0</v>
      </c>
      <c r="F8" s="27" t="n">
        <v>0</v>
      </c>
      <c r="G8" s="28" t="n">
        <v>0</v>
      </c>
      <c r="H8" s="26" t="n">
        <v>42.729786123</v>
      </c>
      <c r="I8" s="27" t="n">
        <v>7569.57421809996</v>
      </c>
      <c r="J8" s="27" t="n">
        <v>1766.636793378</v>
      </c>
      <c r="K8" s="27" t="n">
        <v>0</v>
      </c>
      <c r="L8" s="28" t="n">
        <v>214.269872178</v>
      </c>
      <c r="M8" s="26" t="n">
        <v>0</v>
      </c>
      <c r="N8" s="27" t="n">
        <v>2.142100295</v>
      </c>
      <c r="O8" s="27" t="n">
        <v>0</v>
      </c>
      <c r="P8" s="27" t="n">
        <v>0</v>
      </c>
      <c r="Q8" s="28" t="n">
        <v>0</v>
      </c>
      <c r="R8" s="26" t="n">
        <v>15.64119533</v>
      </c>
      <c r="S8" s="27" t="n">
        <v>25.420499291</v>
      </c>
      <c r="T8" s="27" t="n">
        <v>53.982873608</v>
      </c>
      <c r="U8" s="27" t="n">
        <v>0</v>
      </c>
      <c r="V8" s="28" t="n">
        <v>16.455978675</v>
      </c>
      <c r="W8" s="26" t="n">
        <v>0</v>
      </c>
      <c r="X8" s="27" t="n">
        <v>1035.725212851</v>
      </c>
      <c r="Y8" s="27" t="n">
        <v>0</v>
      </c>
      <c r="Z8" s="27" t="n">
        <v>0</v>
      </c>
      <c r="AA8" s="28" t="n">
        <v>0</v>
      </c>
      <c r="AB8" s="26" t="n">
        <v>0.256774203</v>
      </c>
      <c r="AC8" s="27" t="n">
        <v>152.143545685</v>
      </c>
      <c r="AD8" s="27" t="n">
        <v>0</v>
      </c>
      <c r="AE8" s="27" t="n">
        <v>0</v>
      </c>
      <c r="AF8" s="28" t="n">
        <v>15.08675875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299664</v>
      </c>
      <c r="AM8" s="27" t="n">
        <v>0</v>
      </c>
      <c r="AN8" s="27" t="n">
        <v>0</v>
      </c>
      <c r="AO8" s="27" t="n">
        <v>0</v>
      </c>
      <c r="AP8" s="28" t="n">
        <v>0.559127262</v>
      </c>
      <c r="AQ8" s="26" t="n">
        <v>0</v>
      </c>
      <c r="AR8" s="27" t="n">
        <v>28.509938211</v>
      </c>
      <c r="AS8" s="27" t="n">
        <v>0</v>
      </c>
      <c r="AT8" s="27" t="n">
        <v>0</v>
      </c>
      <c r="AU8" s="28" t="n">
        <v>0</v>
      </c>
      <c r="AV8" s="26" t="n">
        <v>103.742117805</v>
      </c>
      <c r="AW8" s="27" t="n">
        <v>3337.026496432</v>
      </c>
      <c r="AX8" s="27" t="n">
        <v>436.232260139</v>
      </c>
      <c r="AY8" s="27" t="n">
        <v>0</v>
      </c>
      <c r="AZ8" s="28" t="n">
        <v>533.49125398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2.849744684</v>
      </c>
      <c r="BG8" s="27" t="n">
        <v>45.897433463</v>
      </c>
      <c r="BH8" s="27" t="n">
        <v>8.008152337</v>
      </c>
      <c r="BI8" s="27" t="n">
        <v>0</v>
      </c>
      <c r="BJ8" s="28" t="n">
        <v>35.291529535</v>
      </c>
      <c r="BK8" s="29" t="n">
        <f aca="false">SUM(C8:BJ8)</f>
        <v>15904.72200641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40.50726758</v>
      </c>
      <c r="I9" s="27" t="n">
        <v>155.450730801</v>
      </c>
      <c r="J9" s="27" t="n">
        <v>0.012762519</v>
      </c>
      <c r="K9" s="27" t="n">
        <v>0</v>
      </c>
      <c r="L9" s="28" t="n">
        <v>91.27504719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2.769605253</v>
      </c>
      <c r="S9" s="27" t="n">
        <v>4.097823389</v>
      </c>
      <c r="T9" s="27" t="n">
        <v>0</v>
      </c>
      <c r="U9" s="27" t="n">
        <v>0</v>
      </c>
      <c r="V9" s="28" t="n">
        <v>13.233262014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50.67036487</v>
      </c>
      <c r="AD9" s="27" t="n">
        <v>0</v>
      </c>
      <c r="AE9" s="27" t="n">
        <v>0</v>
      </c>
      <c r="AF9" s="28" t="n">
        <v>0.01097146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04329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6.925021318</v>
      </c>
      <c r="AW9" s="27" t="n">
        <v>154.032964794</v>
      </c>
      <c r="AX9" s="27" t="n">
        <v>3.613280304</v>
      </c>
      <c r="AY9" s="27" t="n">
        <v>0</v>
      </c>
      <c r="AZ9" s="28" t="n">
        <v>219.39966415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7.785760307</v>
      </c>
      <c r="BG9" s="27" t="n">
        <v>22.129407241</v>
      </c>
      <c r="BH9" s="27" t="n">
        <v>0</v>
      </c>
      <c r="BI9" s="27" t="n">
        <v>0</v>
      </c>
      <c r="BJ9" s="28" t="n">
        <v>23.028835274</v>
      </c>
      <c r="BK9" s="29" t="n">
        <f aca="false">SUM(C9:BJ9)</f>
        <v>864.95081176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039550175</v>
      </c>
      <c r="I10" s="27" t="n">
        <v>3.052142783</v>
      </c>
      <c r="J10" s="27" t="n">
        <v>0</v>
      </c>
      <c r="K10" s="27" t="n">
        <v>0</v>
      </c>
      <c r="L10" s="28" t="n">
        <v>5.56599656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78247877</v>
      </c>
      <c r="S10" s="27" t="n">
        <v>0</v>
      </c>
      <c r="T10" s="27" t="n">
        <v>0</v>
      </c>
      <c r="U10" s="27" t="n">
        <v>0</v>
      </c>
      <c r="V10" s="28" t="n">
        <v>0.655933946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7181028</v>
      </c>
      <c r="AC10" s="27" t="n">
        <v>0</v>
      </c>
      <c r="AD10" s="27" t="n">
        <v>0</v>
      </c>
      <c r="AE10" s="27" t="n">
        <v>0</v>
      </c>
      <c r="AF10" s="28" t="n">
        <v>0.54741287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996195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61.183677414</v>
      </c>
      <c r="AW10" s="27" t="n">
        <v>48.26394504</v>
      </c>
      <c r="AX10" s="27" t="n">
        <v>0.501080896</v>
      </c>
      <c r="AY10" s="27" t="n">
        <v>0</v>
      </c>
      <c r="AZ10" s="28" t="n">
        <v>271.45928464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6.825561853</v>
      </c>
      <c r="BG10" s="27" t="n">
        <v>2.238027339</v>
      </c>
      <c r="BH10" s="27" t="n">
        <v>0.555031545</v>
      </c>
      <c r="BI10" s="27" t="n">
        <v>0</v>
      </c>
      <c r="BJ10" s="28" t="n">
        <v>14.234485572</v>
      </c>
      <c r="BK10" s="29" t="n">
        <f aca="false">SUM(C10:BJ10)</f>
        <v>429.33355575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33.048044426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6.276603878</v>
      </c>
      <c r="I11" s="27" t="n">
        <f aca="false">SUM(I8:I10)</f>
        <v>7728.07709168396</v>
      </c>
      <c r="J11" s="27" t="n">
        <f aca="false">SUM(J8:J10)</f>
        <v>1766.649555897</v>
      </c>
      <c r="K11" s="27" t="n">
        <f aca="false">SUM(K8:K10)</f>
        <v>0</v>
      </c>
      <c r="L11" s="28" t="n">
        <f aca="false">SUM(L8:L10)</f>
        <v>311.11091594</v>
      </c>
      <c r="M11" s="26" t="n">
        <f aca="false">SUM(M8:M10)</f>
        <v>0</v>
      </c>
      <c r="N11" s="27" t="n">
        <f aca="false">SUM(N8:N10)</f>
        <v>2.14210029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9.58904846</v>
      </c>
      <c r="S11" s="27" t="n">
        <f aca="false">SUM(S8:S10)</f>
        <v>29.51832268</v>
      </c>
      <c r="T11" s="27" t="n">
        <f aca="false">SUM(T8:T10)</f>
        <v>53.982873608</v>
      </c>
      <c r="U11" s="27" t="n">
        <f aca="false">SUM(U8:U10)</f>
        <v>0</v>
      </c>
      <c r="V11" s="28" t="n">
        <f aca="false">SUM(V8:V10)</f>
        <v>30.345174635</v>
      </c>
      <c r="W11" s="26" t="n">
        <f aca="false">SUM(W8:W10)</f>
        <v>0</v>
      </c>
      <c r="X11" s="27" t="n">
        <f aca="false">SUM(X8:X10)</f>
        <v>1035.725212851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283955231</v>
      </c>
      <c r="AC11" s="27" t="n">
        <f aca="false">SUM(AC8:AC10)</f>
        <v>202.81391055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5.64514308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4339149</v>
      </c>
      <c r="AM11" s="27" t="n">
        <f aca="false">SUM(AM8:AM10)</f>
        <v>0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559127262</v>
      </c>
      <c r="AQ11" s="26" t="n">
        <f aca="false">SUM(AQ8:AQ10)</f>
        <v>0</v>
      </c>
      <c r="AR11" s="27" t="n">
        <f aca="false">SUM(AR8:AR10)</f>
        <v>28.509938211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21.850816537</v>
      </c>
      <c r="AW11" s="27" t="n">
        <f aca="false">SUM(AW8:AW10)</f>
        <v>3539.323406266</v>
      </c>
      <c r="AX11" s="27" t="n">
        <f aca="false">SUM(AX8:AX10)</f>
        <v>440.346621339</v>
      </c>
      <c r="AY11" s="27" t="n">
        <f aca="false">SUM(AY8:AY10)</f>
        <v>0</v>
      </c>
      <c r="AZ11" s="28" t="n">
        <f aca="false">SUM(AZ8:AZ10)</f>
        <v>1024.350202785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67.461066844</v>
      </c>
      <c r="BG11" s="27" t="n">
        <f aca="false">SUM(BG8:BG10)</f>
        <v>70.264868043</v>
      </c>
      <c r="BH11" s="27" t="n">
        <f aca="false">SUM(BH8:BH10)</f>
        <v>8.563183882</v>
      </c>
      <c r="BI11" s="27" t="n">
        <f aca="false">SUM(BI8:BI10)</f>
        <v>0</v>
      </c>
      <c r="BJ11" s="28" t="n">
        <f aca="false">SUM(BJ8:BJ10)</f>
        <v>72.554850381</v>
      </c>
      <c r="BK11" s="29" t="n">
        <f aca="false">SUM(BK8:BK10)</f>
        <v>17199.006373928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210653245</v>
      </c>
      <c r="I13" s="27" t="n">
        <v>24.317081736</v>
      </c>
      <c r="J13" s="27" t="n">
        <v>0</v>
      </c>
      <c r="K13" s="27" t="n">
        <v>0</v>
      </c>
      <c r="L13" s="28" t="n">
        <v>11.92336663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792801825</v>
      </c>
      <c r="S13" s="27" t="n">
        <v>8.750509561</v>
      </c>
      <c r="T13" s="27" t="n">
        <v>0</v>
      </c>
      <c r="U13" s="27" t="n">
        <v>0</v>
      </c>
      <c r="V13" s="28" t="n">
        <v>0.59572587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162902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2.277004392</v>
      </c>
      <c r="AW13" s="27" t="n">
        <v>16.644887657</v>
      </c>
      <c r="AX13" s="27" t="n">
        <v>0</v>
      </c>
      <c r="AY13" s="27" t="n">
        <v>0</v>
      </c>
      <c r="AZ13" s="28" t="n">
        <v>45.91284104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329124</v>
      </c>
      <c r="BG13" s="27" t="n">
        <v>2.484404407</v>
      </c>
      <c r="BH13" s="27" t="n">
        <v>0</v>
      </c>
      <c r="BI13" s="27" t="n">
        <v>0</v>
      </c>
      <c r="BJ13" s="28" t="n">
        <v>1.165470426</v>
      </c>
      <c r="BK13" s="29" t="n">
        <f aca="false">SUM(C13:BJ13)</f>
        <v>149.0078221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210653245</v>
      </c>
      <c r="I14" s="27" t="n">
        <f aca="false">SUM(I13)</f>
        <v>24.31708173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1.92336663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792801825</v>
      </c>
      <c r="S14" s="27" t="n">
        <f aca="false">SUM(S13)</f>
        <v>8.750509561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59572587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16290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2.277004392</v>
      </c>
      <c r="AW14" s="27" t="n">
        <f aca="false">SUM(AW13)</f>
        <v>16.64488765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5.91284104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329124</v>
      </c>
      <c r="BG14" s="27" t="n">
        <f aca="false">SUM(BG13)</f>
        <v>2.48440440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165470426</v>
      </c>
      <c r="BK14" s="29" t="n">
        <f aca="false">SUM(BK13)</f>
        <v>149.0078221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3295474</v>
      </c>
      <c r="I16" s="27" t="n">
        <v>6.759043665</v>
      </c>
      <c r="J16" s="27" t="n">
        <v>0</v>
      </c>
      <c r="K16" s="27" t="n">
        <v>0</v>
      </c>
      <c r="L16" s="28" t="n">
        <v>5.48558466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51759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0101366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56478531</v>
      </c>
      <c r="AW16" s="27" t="n">
        <v>518.728025459</v>
      </c>
      <c r="AX16" s="27" t="n">
        <v>0</v>
      </c>
      <c r="AY16" s="27" t="n">
        <v>0</v>
      </c>
      <c r="AZ16" s="28" t="n">
        <v>57.71510338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09000354</v>
      </c>
      <c r="BG16" s="27" t="n">
        <v>0</v>
      </c>
      <c r="BH16" s="27" t="n">
        <v>0</v>
      </c>
      <c r="BI16" s="27" t="n">
        <v>0</v>
      </c>
      <c r="BJ16" s="28" t="n">
        <v>0.495456151</v>
      </c>
      <c r="BK16" s="29" t="n">
        <f aca="false">SUM(C16:BJ16)</f>
        <v>591.36355311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70369583</v>
      </c>
      <c r="E17" s="27" t="n">
        <v>0</v>
      </c>
      <c r="F17" s="27" t="n">
        <v>0</v>
      </c>
      <c r="G17" s="28" t="n">
        <v>0</v>
      </c>
      <c r="H17" s="26" t="n">
        <v>0.403145383</v>
      </c>
      <c r="I17" s="27" t="n">
        <v>16.871061995</v>
      </c>
      <c r="J17" s="27" t="n">
        <v>0</v>
      </c>
      <c r="K17" s="27" t="n">
        <v>0</v>
      </c>
      <c r="L17" s="28" t="n">
        <v>6.73761001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2437</v>
      </c>
      <c r="S17" s="27" t="n">
        <v>0</v>
      </c>
      <c r="T17" s="27" t="n">
        <v>0</v>
      </c>
      <c r="U17" s="27" t="n">
        <v>0</v>
      </c>
      <c r="V17" s="28" t="n">
        <v>10.8147833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108861623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89248309</v>
      </c>
      <c r="AW17" s="27" t="n">
        <v>15.094195565</v>
      </c>
      <c r="AX17" s="27" t="n">
        <v>0</v>
      </c>
      <c r="AY17" s="27" t="n">
        <v>0</v>
      </c>
      <c r="AZ17" s="28" t="n">
        <v>121.27785732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2618025</v>
      </c>
      <c r="BG17" s="27" t="n">
        <v>0</v>
      </c>
      <c r="BH17" s="27" t="n">
        <v>0</v>
      </c>
      <c r="BI17" s="27" t="n">
        <v>0</v>
      </c>
      <c r="BJ17" s="28" t="n">
        <v>1.423217841</v>
      </c>
      <c r="BK17" s="29" t="n">
        <f aca="false">SUM(C17:BJ17)</f>
        <v>178.035405993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27091258</v>
      </c>
      <c r="I18" s="27" t="n">
        <v>40.583588333</v>
      </c>
      <c r="J18" s="27" t="n">
        <v>0</v>
      </c>
      <c r="K18" s="27" t="n">
        <v>0</v>
      </c>
      <c r="L18" s="28" t="n">
        <v>11.53488611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8613976</v>
      </c>
      <c r="S18" s="27" t="n">
        <v>0</v>
      </c>
      <c r="T18" s="27" t="n">
        <v>0</v>
      </c>
      <c r="U18" s="27" t="n">
        <v>0</v>
      </c>
      <c r="V18" s="28" t="n">
        <v>0.05070413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13268333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6926234</v>
      </c>
      <c r="AW18" s="27" t="n">
        <v>7.171913261</v>
      </c>
      <c r="AX18" s="27" t="n">
        <v>0</v>
      </c>
      <c r="AY18" s="27" t="n">
        <v>0</v>
      </c>
      <c r="AZ18" s="28" t="n">
        <v>3.20698414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0639317</v>
      </c>
      <c r="BG18" s="27" t="n">
        <v>0</v>
      </c>
      <c r="BH18" s="27" t="n">
        <v>0</v>
      </c>
      <c r="BI18" s="27" t="n">
        <v>0</v>
      </c>
      <c r="BJ18" s="28" t="n">
        <v>0.050663417</v>
      </c>
      <c r="BK18" s="29" t="n">
        <f aca="false">SUM(C18:BJ18)</f>
        <v>64.38527851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1529</v>
      </c>
      <c r="I19" s="27" t="n">
        <v>7.1</v>
      </c>
      <c r="J19" s="27" t="n">
        <v>0</v>
      </c>
      <c r="K19" s="27" t="n">
        <v>0</v>
      </c>
      <c r="L19" s="28" t="n">
        <v>2.48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09041</v>
      </c>
      <c r="S19" s="27" t="n">
        <v>0</v>
      </c>
      <c r="T19" s="27" t="n">
        <v>0</v>
      </c>
      <c r="U19" s="27" t="n">
        <v>0</v>
      </c>
      <c r="V19" s="28" t="n">
        <v>0.067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093975</v>
      </c>
      <c r="AW19" s="27" t="n">
        <v>3.722</v>
      </c>
      <c r="AX19" s="27" t="n">
        <v>0</v>
      </c>
      <c r="AY19" s="27" t="n">
        <v>0</v>
      </c>
      <c r="AZ19" s="28" t="n">
        <v>8.04306037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052</v>
      </c>
      <c r="BG19" s="27" t="n">
        <v>0.2</v>
      </c>
      <c r="BH19" s="27" t="n">
        <v>0</v>
      </c>
      <c r="BI19" s="27" t="n">
        <v>0</v>
      </c>
      <c r="BJ19" s="28" t="n">
        <v>0.4925</v>
      </c>
      <c r="BK19" s="29" t="n">
        <f aca="false">SUM(C19:BJ19)</f>
        <v>22.2244294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1119626</v>
      </c>
      <c r="I20" s="27" t="n">
        <v>0</v>
      </c>
      <c r="J20" s="27" t="n">
        <v>0</v>
      </c>
      <c r="K20" s="27" t="n">
        <v>0</v>
      </c>
      <c r="L20" s="28" t="n">
        <v>23.508012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82122191</v>
      </c>
      <c r="AW20" s="27" t="n">
        <v>99.299319638</v>
      </c>
      <c r="AX20" s="27" t="n">
        <v>0</v>
      </c>
      <c r="AY20" s="27" t="n">
        <v>0</v>
      </c>
      <c r="AZ20" s="28" t="n">
        <v>160.35474059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5281227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f aca="false">SUM(C20:BJ20)</f>
        <v>283.500595878</v>
      </c>
    </row>
    <row r="21" customFormat="false" ht="12.75" hidden="false" customHeight="false" outlineLevel="0" collapsed="false">
      <c r="A21" s="21"/>
      <c r="B21" s="30" t="s">
        <v>30</v>
      </c>
      <c r="C21" s="32" t="n">
        <f aca="false">SUM(C16:C20)</f>
        <v>0</v>
      </c>
      <c r="D21" s="27" t="n">
        <f aca="false">SUM(D16:D20)</f>
        <v>0.270369583</v>
      </c>
      <c r="E21" s="27" t="n">
        <f aca="false">SUM(E16:E20)</f>
        <v>0</v>
      </c>
      <c r="F21" s="27" t="n">
        <f aca="false">SUM(F16:F20)</f>
        <v>0</v>
      </c>
      <c r="G21" s="33" t="n">
        <f aca="false">SUM(G16:G20)</f>
        <v>0</v>
      </c>
      <c r="H21" s="32" t="n">
        <f aca="false">SUM(H16:H20)</f>
        <v>0.999941741</v>
      </c>
      <c r="I21" s="27" t="n">
        <f aca="false">SUM(I16:I20)</f>
        <v>71.313693993</v>
      </c>
      <c r="J21" s="27" t="n">
        <f aca="false">SUM(J16:J20)</f>
        <v>0</v>
      </c>
      <c r="K21" s="27" t="n">
        <f aca="false">SUM(K16:K20)</f>
        <v>0</v>
      </c>
      <c r="L21" s="33" t="n">
        <f aca="false">SUM(L16:L20)</f>
        <v>49.750093389</v>
      </c>
      <c r="M21" s="32" t="n">
        <f aca="false">SUM(M16:M20)</f>
        <v>0</v>
      </c>
      <c r="N21" s="27" t="n">
        <f aca="false">SUM(N16:N20)</f>
        <v>0</v>
      </c>
      <c r="O21" s="27" t="n">
        <f aca="false">SUM(O16:O20)</f>
        <v>0</v>
      </c>
      <c r="P21" s="27" t="n">
        <f aca="false">SUM(P16:P20)</f>
        <v>0</v>
      </c>
      <c r="Q21" s="33" t="n">
        <f aca="false">SUM(Q16:Q20)</f>
        <v>0</v>
      </c>
      <c r="R21" s="32" t="n">
        <f aca="false">SUM(R16:R20)</f>
        <v>0.072506835</v>
      </c>
      <c r="S21" s="27" t="n">
        <f aca="false">SUM(S16:S20)</f>
        <v>0</v>
      </c>
      <c r="T21" s="27" t="n">
        <f aca="false">SUM(T16:T20)</f>
        <v>0</v>
      </c>
      <c r="U21" s="27" t="n">
        <f aca="false">SUM(U16:U20)</f>
        <v>0</v>
      </c>
      <c r="V21" s="33" t="n">
        <f aca="false">SUM(V16:V20)</f>
        <v>10.932987463</v>
      </c>
      <c r="W21" s="32" t="n">
        <f aca="false">SUM(W16:W20)</f>
        <v>0</v>
      </c>
      <c r="X21" s="27" t="n">
        <f aca="false">SUM(X16:X20)</f>
        <v>0</v>
      </c>
      <c r="Y21" s="27" t="n">
        <f aca="false">SUM(Y16:Y20)</f>
        <v>0</v>
      </c>
      <c r="Z21" s="27" t="n">
        <f aca="false">SUM(Z16:Z20)</f>
        <v>0</v>
      </c>
      <c r="AA21" s="33" t="n">
        <f aca="false">SUM(AA16:AA20)</f>
        <v>0</v>
      </c>
      <c r="AB21" s="32" t="n">
        <f aca="false">SUM(AB16:AB20)</f>
        <v>0</v>
      </c>
      <c r="AC21" s="27" t="n">
        <f aca="false">SUM(AC16:AC20)</f>
        <v>1.013268333</v>
      </c>
      <c r="AD21" s="27" t="n">
        <f aca="false">SUM(AD16:AD20)</f>
        <v>0</v>
      </c>
      <c r="AE21" s="27" t="n">
        <f aca="false">SUM(AE16:AE20)</f>
        <v>0</v>
      </c>
      <c r="AF21" s="33" t="n">
        <f aca="false">SUM(AF16:AF20)</f>
        <v>2.20987529</v>
      </c>
      <c r="AG21" s="32" t="n">
        <f aca="false">SUM(AG16:AG20)</f>
        <v>0</v>
      </c>
      <c r="AH21" s="27" t="n">
        <f aca="false">SUM(AH16:AH20)</f>
        <v>0</v>
      </c>
      <c r="AI21" s="27" t="n">
        <f aca="false">SUM(AI16:AI20)</f>
        <v>0</v>
      </c>
      <c r="AJ21" s="27" t="n">
        <f aca="false">SUM(AJ16:AJ20)</f>
        <v>0</v>
      </c>
      <c r="AK21" s="33" t="n">
        <f aca="false">SUM(AK16:AK20)</f>
        <v>0</v>
      </c>
      <c r="AL21" s="32" t="n">
        <f aca="false">SUM(AL16:AL20)</f>
        <v>0</v>
      </c>
      <c r="AM21" s="27" t="n">
        <f aca="false">SUM(AM16:AM20)</f>
        <v>0</v>
      </c>
      <c r="AN21" s="27" t="n">
        <f aca="false">SUM(AN16:AN20)</f>
        <v>0</v>
      </c>
      <c r="AO21" s="27" t="n">
        <f aca="false">SUM(AO16:AO20)</f>
        <v>0</v>
      </c>
      <c r="AP21" s="33" t="n">
        <f aca="false">SUM(AP16:AP20)</f>
        <v>0</v>
      </c>
      <c r="AQ21" s="32" t="n">
        <f aca="false">SUM(AQ16:AQ20)</f>
        <v>0</v>
      </c>
      <c r="AR21" s="27" t="n">
        <f aca="false">SUM(AR16:AR20)</f>
        <v>0</v>
      </c>
      <c r="AS21" s="27" t="n">
        <f aca="false">SUM(AS16:AS20)</f>
        <v>0</v>
      </c>
      <c r="AT21" s="27" t="n">
        <f aca="false">SUM(AT16:AT20)</f>
        <v>0</v>
      </c>
      <c r="AU21" s="33" t="n">
        <f aca="false">SUM(AU16:AU20)</f>
        <v>0</v>
      </c>
      <c r="AV21" s="32" t="n">
        <f aca="false">SUM(AV16:AV20)</f>
        <v>5.398750265</v>
      </c>
      <c r="AW21" s="27" t="n">
        <f aca="false">SUM(AW16:AW20)</f>
        <v>644.015453923</v>
      </c>
      <c r="AX21" s="27" t="n">
        <f aca="false">SUM(AX16:AX20)</f>
        <v>0</v>
      </c>
      <c r="AY21" s="27" t="n">
        <f aca="false">SUM(AY16:AY20)</f>
        <v>0</v>
      </c>
      <c r="AZ21" s="33" t="n">
        <f aca="false">SUM(AZ16:AZ20)</f>
        <v>350.597745822</v>
      </c>
      <c r="BA21" s="32" t="n">
        <f aca="false">SUM(BA16:BA20)</f>
        <v>0</v>
      </c>
      <c r="BB21" s="27" t="n">
        <f aca="false">SUM(BB16:BB20)</f>
        <v>0</v>
      </c>
      <c r="BC21" s="27" t="n">
        <f aca="false">SUM(BC16:BC20)</f>
        <v>0</v>
      </c>
      <c r="BD21" s="27" t="n">
        <f aca="false">SUM(BD16:BD20)</f>
        <v>0</v>
      </c>
      <c r="BE21" s="33" t="n">
        <f aca="false">SUM(BE16:BE20)</f>
        <v>0</v>
      </c>
      <c r="BF21" s="32" t="n">
        <f aca="false">SUM(BF16:BF20)</f>
        <v>0.272738923</v>
      </c>
      <c r="BG21" s="27" t="n">
        <f aca="false">SUM(BG16:BG20)</f>
        <v>0.2</v>
      </c>
      <c r="BH21" s="27" t="n">
        <f aca="false">SUM(BH16:BH20)</f>
        <v>0</v>
      </c>
      <c r="BI21" s="27" t="n">
        <f aca="false">SUM(BI16:BI20)</f>
        <v>0</v>
      </c>
      <c r="BJ21" s="33" t="n">
        <f aca="false">SUM(BJ16:BJ20)</f>
        <v>2.461837409</v>
      </c>
      <c r="BK21" s="29" t="n">
        <f aca="false">SUM(BK16:BK20)</f>
        <v>1139.509262969</v>
      </c>
    </row>
    <row r="22" customFormat="false" ht="12.75" hidden="false" customHeight="false" outlineLevel="0" collapsed="false">
      <c r="A22" s="21" t="s">
        <v>31</v>
      </c>
      <c r="B22" s="24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12.75" hidden="false" customHeight="false" outlineLevel="0" collapsed="false">
      <c r="A23" s="21"/>
      <c r="B23" s="30" t="s">
        <v>33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0</v>
      </c>
    </row>
    <row r="24" customFormat="false" ht="12.75" hidden="false" customHeight="false" outlineLevel="0" collapsed="false">
      <c r="A24" s="21"/>
      <c r="B24" s="30" t="s">
        <v>34</v>
      </c>
      <c r="C24" s="26" t="n">
        <f aca="false">SUM(C29:C37)</f>
        <v>0</v>
      </c>
      <c r="D24" s="27" t="n">
        <f aca="false">SUM(D23)</f>
        <v>0</v>
      </c>
      <c r="E24" s="27" t="n">
        <f aca="false">SUM(E23)</f>
        <v>0</v>
      </c>
      <c r="F24" s="27" t="n">
        <f aca="false">SUM(F23)</f>
        <v>0</v>
      </c>
      <c r="G24" s="28" t="n">
        <f aca="false">SUM(G23)</f>
        <v>0</v>
      </c>
      <c r="H24" s="26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7" t="n">
        <f aca="false">SUM(K23)</f>
        <v>0</v>
      </c>
      <c r="L24" s="28" t="n">
        <f aca="false">SUM(L23)</f>
        <v>0</v>
      </c>
      <c r="M24" s="26" t="n">
        <f aca="false">SUM(M23)</f>
        <v>0</v>
      </c>
      <c r="N24" s="27" t="n">
        <f aca="false">SUM(N23)</f>
        <v>0</v>
      </c>
      <c r="O24" s="27" t="n">
        <f aca="false">SUM(O23)</f>
        <v>0</v>
      </c>
      <c r="P24" s="27" t="n">
        <f aca="false">SUM(P23)</f>
        <v>0</v>
      </c>
      <c r="Q24" s="28" t="n">
        <f aca="false">SUM(Q23)</f>
        <v>0</v>
      </c>
      <c r="R24" s="26" t="n">
        <f aca="false">SUM(R23)</f>
        <v>0</v>
      </c>
      <c r="S24" s="27" t="n">
        <f aca="false">SUM(S23)</f>
        <v>0</v>
      </c>
      <c r="T24" s="27" t="n">
        <f aca="false">SUM(T23)</f>
        <v>0</v>
      </c>
      <c r="U24" s="27" t="n">
        <f aca="false">SUM(U23)</f>
        <v>0</v>
      </c>
      <c r="V24" s="28" t="n">
        <f aca="false">SUM(V23)</f>
        <v>0</v>
      </c>
      <c r="W24" s="26" t="n">
        <f aca="false">SUM(W23)</f>
        <v>0</v>
      </c>
      <c r="X24" s="27" t="n">
        <f aca="false">SUM(X23)</f>
        <v>0</v>
      </c>
      <c r="Y24" s="27" t="n">
        <f aca="false">SUM(Y23)</f>
        <v>0</v>
      </c>
      <c r="Z24" s="27" t="n">
        <f aca="false">SUM(Z23)</f>
        <v>0</v>
      </c>
      <c r="AA24" s="28" t="n">
        <f aca="false">SUM(AA23)</f>
        <v>0</v>
      </c>
      <c r="AB24" s="26" t="n">
        <f aca="false">SUM(AB23)</f>
        <v>0</v>
      </c>
      <c r="AC24" s="27" t="n">
        <f aca="false">SUM(AC23)</f>
        <v>0</v>
      </c>
      <c r="AD24" s="27" t="n">
        <f aca="false">SUM(AD23)</f>
        <v>0</v>
      </c>
      <c r="AE24" s="27" t="n">
        <f aca="false">SUM(AE23)</f>
        <v>0</v>
      </c>
      <c r="AF24" s="28" t="n">
        <f aca="false">SUM(AF23)</f>
        <v>0</v>
      </c>
      <c r="AG24" s="26" t="n">
        <f aca="false">SUM(AG23)</f>
        <v>0</v>
      </c>
      <c r="AH24" s="27" t="n">
        <f aca="false">SUM(AH23)</f>
        <v>0</v>
      </c>
      <c r="AI24" s="27" t="n">
        <f aca="false">SUM(AI23)</f>
        <v>0</v>
      </c>
      <c r="AJ24" s="27" t="n">
        <f aca="false">SUM(AJ23)</f>
        <v>0</v>
      </c>
      <c r="AK24" s="28" t="n">
        <f aca="false">SUM(AK23)</f>
        <v>0</v>
      </c>
      <c r="AL24" s="26" t="n">
        <f aca="false">SUM(AL23)</f>
        <v>0</v>
      </c>
      <c r="AM24" s="27" t="n">
        <f aca="false">SUM(AM23)</f>
        <v>0</v>
      </c>
      <c r="AN24" s="27" t="n">
        <f aca="false">SUM(AN23)</f>
        <v>0</v>
      </c>
      <c r="AO24" s="27" t="n">
        <f aca="false">SUM(AO23)</f>
        <v>0</v>
      </c>
      <c r="AP24" s="28" t="n">
        <f aca="false">SUM(AP23)</f>
        <v>0</v>
      </c>
      <c r="AQ24" s="26" t="n">
        <f aca="false">SUM(AQ23)</f>
        <v>0</v>
      </c>
      <c r="AR24" s="27" t="n">
        <f aca="false">SUM(AR23)</f>
        <v>0</v>
      </c>
      <c r="AS24" s="27" t="n">
        <f aca="false">SUM(AS23)</f>
        <v>0</v>
      </c>
      <c r="AT24" s="27" t="n">
        <f aca="false">SUM(AT23)</f>
        <v>0</v>
      </c>
      <c r="AU24" s="28" t="n">
        <f aca="false">SUM(AU23)</f>
        <v>0</v>
      </c>
      <c r="AV24" s="26" t="n">
        <f aca="false">SUM(AV23)</f>
        <v>0</v>
      </c>
      <c r="AW24" s="27" t="n">
        <f aca="false">SUM(AW23)</f>
        <v>0</v>
      </c>
      <c r="AX24" s="27" t="n">
        <f aca="false">SUM(AX23)</f>
        <v>0</v>
      </c>
      <c r="AY24" s="27" t="n">
        <f aca="false">SUM(AY23)</f>
        <v>0</v>
      </c>
      <c r="AZ24" s="28" t="n">
        <f aca="false">SUM(AZ23)</f>
        <v>0</v>
      </c>
      <c r="BA24" s="26" t="n">
        <f aca="false">SUM(BA23)</f>
        <v>0</v>
      </c>
      <c r="BB24" s="27" t="n">
        <f aca="false">SUM(BB23)</f>
        <v>0</v>
      </c>
      <c r="BC24" s="27" t="n">
        <f aca="false">SUM(BC23)</f>
        <v>0</v>
      </c>
      <c r="BD24" s="27" t="n">
        <f aca="false">SUM(BD23)</f>
        <v>0</v>
      </c>
      <c r="BE24" s="28" t="n">
        <f aca="false">SUM(BE23)</f>
        <v>0</v>
      </c>
      <c r="BF24" s="26" t="n">
        <f aca="false">SUM(BF23)</f>
        <v>0</v>
      </c>
      <c r="BG24" s="27" t="n">
        <f aca="false">SUM(BG23)</f>
        <v>0</v>
      </c>
      <c r="BH24" s="27" t="n">
        <f aca="false">SUM(BH23)</f>
        <v>0</v>
      </c>
      <c r="BI24" s="27" t="n">
        <f aca="false">SUM(BI23)</f>
        <v>0</v>
      </c>
      <c r="BJ24" s="28" t="n">
        <f aca="false">SUM(BJ23)</f>
        <v>0</v>
      </c>
      <c r="BK24" s="29" t="n">
        <f aca="false">SUM(BK23)</f>
        <v>0</v>
      </c>
    </row>
    <row r="25" customFormat="false" ht="12.75" hidden="false" customHeight="false" outlineLevel="0" collapsed="false">
      <c r="A25" s="21" t="s">
        <v>35</v>
      </c>
      <c r="B25" s="24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2.75" hidden="false" customHeight="false" outlineLevel="0" collapsed="false">
      <c r="A26" s="21"/>
      <c r="B26" s="30" t="s">
        <v>33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f aca="false">SUM(C26:BJ26)</f>
        <v>0</v>
      </c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v>0</v>
      </c>
    </row>
    <row r="28" customFormat="false" ht="12.75" hidden="false" customHeight="false" outlineLevel="0" collapsed="false">
      <c r="A28" s="21" t="s">
        <v>38</v>
      </c>
      <c r="B28" s="24" t="s">
        <v>3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10.153479748</v>
      </c>
      <c r="E29" s="27" t="n">
        <v>0</v>
      </c>
      <c r="F29" s="27" t="n">
        <v>0</v>
      </c>
      <c r="G29" s="28" t="n">
        <v>0</v>
      </c>
      <c r="H29" s="26" t="n">
        <v>16.470016933</v>
      </c>
      <c r="I29" s="27" t="n">
        <v>1004.095104579</v>
      </c>
      <c r="J29" s="27" t="n">
        <v>57.22957895</v>
      </c>
      <c r="K29" s="27" t="n">
        <v>0</v>
      </c>
      <c r="L29" s="28" t="n">
        <v>66.500807936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4.613109169</v>
      </c>
      <c r="S29" s="27" t="n">
        <v>5.389026568</v>
      </c>
      <c r="T29" s="27" t="n">
        <v>0</v>
      </c>
      <c r="U29" s="27" t="n">
        <v>0</v>
      </c>
      <c r="V29" s="28" t="n">
        <v>3.140565816</v>
      </c>
      <c r="W29" s="26" t="n">
        <v>0</v>
      </c>
      <c r="X29" s="27" t="n">
        <v>32.786715772</v>
      </c>
      <c r="Y29" s="27" t="n">
        <v>0</v>
      </c>
      <c r="Z29" s="27" t="n">
        <v>0</v>
      </c>
      <c r="AA29" s="28" t="n">
        <v>0</v>
      </c>
      <c r="AB29" s="26" t="n">
        <v>0.128045427</v>
      </c>
      <c r="AC29" s="27" t="n">
        <v>83.178315154</v>
      </c>
      <c r="AD29" s="27" t="n">
        <v>0</v>
      </c>
      <c r="AE29" s="27" t="n">
        <v>0</v>
      </c>
      <c r="AF29" s="28" t="n">
        <v>17.707750241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48356232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72.973886405</v>
      </c>
      <c r="AW29" s="27" t="n">
        <v>433.978364757</v>
      </c>
      <c r="AX29" s="27" t="n">
        <v>5.404315571</v>
      </c>
      <c r="AY29" s="27" t="n">
        <v>0</v>
      </c>
      <c r="AZ29" s="28" t="n">
        <v>414.373479852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0.174428912</v>
      </c>
      <c r="BG29" s="27" t="n">
        <v>3.759868878</v>
      </c>
      <c r="BH29" s="27" t="n">
        <v>0</v>
      </c>
      <c r="BI29" s="27" t="n">
        <v>0</v>
      </c>
      <c r="BJ29" s="28" t="n">
        <v>18.912765094</v>
      </c>
      <c r="BK29" s="29" t="n">
        <f aca="false">SUM(C29:BJ29)</f>
        <v>2271.017981994</v>
      </c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72274815</v>
      </c>
      <c r="I30" s="27" t="n">
        <v>0.608474171</v>
      </c>
      <c r="J30" s="27" t="n">
        <v>0</v>
      </c>
      <c r="K30" s="27" t="n">
        <v>0</v>
      </c>
      <c r="L30" s="28" t="n">
        <v>1.856808527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113613198</v>
      </c>
      <c r="S30" s="27" t="n">
        <v>0</v>
      </c>
      <c r="T30" s="27" t="n">
        <v>0</v>
      </c>
      <c r="U30" s="27" t="n">
        <v>0</v>
      </c>
      <c r="V30" s="28" t="n">
        <v>0.054640069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6018823</v>
      </c>
      <c r="AC30" s="27" t="n">
        <v>0</v>
      </c>
      <c r="AD30" s="27" t="n">
        <v>0</v>
      </c>
      <c r="AE30" s="27" t="n">
        <v>0</v>
      </c>
      <c r="AF30" s="28" t="n">
        <v>0.04697505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088971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2.900181104</v>
      </c>
      <c r="AW30" s="27" t="n">
        <v>0.480063781</v>
      </c>
      <c r="AX30" s="27" t="n">
        <v>0</v>
      </c>
      <c r="AY30" s="27" t="n">
        <v>0</v>
      </c>
      <c r="AZ30" s="28" t="n">
        <v>26.978065755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2.852384764</v>
      </c>
      <c r="BG30" s="27" t="n">
        <v>0.092173418</v>
      </c>
      <c r="BH30" s="27" t="n">
        <v>0</v>
      </c>
      <c r="BI30" s="27" t="n">
        <v>0</v>
      </c>
      <c r="BJ30" s="28" t="n">
        <v>1.495201365</v>
      </c>
      <c r="BK30" s="29" t="n">
        <f aca="false">SUM(C30:BJ30)</f>
        <v>48.259437153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.253047929</v>
      </c>
      <c r="E31" s="27" t="n">
        <v>0</v>
      </c>
      <c r="F31" s="27" t="n">
        <v>0</v>
      </c>
      <c r="G31" s="28" t="n">
        <v>0</v>
      </c>
      <c r="H31" s="26" t="n">
        <v>7.512916165</v>
      </c>
      <c r="I31" s="27" t="n">
        <v>218.662074738</v>
      </c>
      <c r="J31" s="27" t="n">
        <v>0</v>
      </c>
      <c r="K31" s="27" t="n">
        <v>0</v>
      </c>
      <c r="L31" s="28" t="n">
        <v>234.93126724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652994339</v>
      </c>
      <c r="S31" s="27" t="n">
        <v>1.306051843</v>
      </c>
      <c r="T31" s="27" t="n">
        <v>0</v>
      </c>
      <c r="U31" s="27" t="n">
        <v>0</v>
      </c>
      <c r="V31" s="28" t="n">
        <v>1.544652855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514892791</v>
      </c>
      <c r="AC31" s="27" t="n">
        <v>108.230278558</v>
      </c>
      <c r="AD31" s="27" t="n">
        <v>0</v>
      </c>
      <c r="AE31" s="27" t="n">
        <v>0</v>
      </c>
      <c r="AF31" s="28" t="n">
        <v>67.85121737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15035086</v>
      </c>
      <c r="AM31" s="27" t="n">
        <v>0</v>
      </c>
      <c r="AN31" s="27" t="n">
        <v>0</v>
      </c>
      <c r="AO31" s="27" t="n">
        <v>0</v>
      </c>
      <c r="AP31" s="28" t="n">
        <v>0.079517548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15.220695371</v>
      </c>
      <c r="AW31" s="27" t="n">
        <v>898.235249217</v>
      </c>
      <c r="AX31" s="27" t="n">
        <v>0</v>
      </c>
      <c r="AY31" s="27" t="n">
        <v>0</v>
      </c>
      <c r="AZ31" s="28" t="n">
        <v>1966.7736527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7.918906402</v>
      </c>
      <c r="BG31" s="27" t="n">
        <v>77.066611575</v>
      </c>
      <c r="BH31" s="27" t="n">
        <v>6.844823228</v>
      </c>
      <c r="BI31" s="27" t="n">
        <v>0</v>
      </c>
      <c r="BJ31" s="28" t="n">
        <v>62.015644075</v>
      </c>
      <c r="BK31" s="29" t="n">
        <f aca="false">SUM(C31:BJ31)</f>
        <v>3785.629529114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432464692</v>
      </c>
      <c r="I32" s="27" t="n">
        <v>133.131981866</v>
      </c>
      <c r="J32" s="27" t="n">
        <v>0</v>
      </c>
      <c r="K32" s="27" t="n">
        <v>0</v>
      </c>
      <c r="L32" s="28" t="n">
        <v>0.94090631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65050105</v>
      </c>
      <c r="S32" s="27" t="n">
        <v>5.187468862</v>
      </c>
      <c r="T32" s="27" t="n">
        <v>0</v>
      </c>
      <c r="U32" s="27" t="n">
        <v>0</v>
      </c>
      <c r="V32" s="28" t="n">
        <v>2.604754074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25547644</v>
      </c>
      <c r="AC32" s="27" t="n">
        <v>0</v>
      </c>
      <c r="AD32" s="27" t="n">
        <v>0</v>
      </c>
      <c r="AE32" s="27" t="n">
        <v>0</v>
      </c>
      <c r="AF32" s="28" t="n">
        <v>0.103224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9737168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6.269908174</v>
      </c>
      <c r="AW32" s="27" t="n">
        <v>11.029978347</v>
      </c>
      <c r="AX32" s="27" t="n">
        <v>0</v>
      </c>
      <c r="AY32" s="27" t="n">
        <v>0</v>
      </c>
      <c r="AZ32" s="28" t="n">
        <v>34.553816593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77636744</v>
      </c>
      <c r="BG32" s="27" t="n">
        <v>0.300926525</v>
      </c>
      <c r="BH32" s="27" t="n">
        <v>0</v>
      </c>
      <c r="BI32" s="27" t="n">
        <v>0</v>
      </c>
      <c r="BJ32" s="28" t="n">
        <v>4.401926629</v>
      </c>
      <c r="BK32" s="29" t="n">
        <f aca="false">SUM(C32:BJ32)</f>
        <v>199.934059034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2.911832892</v>
      </c>
      <c r="I33" s="27" t="n">
        <v>157.598357633</v>
      </c>
      <c r="J33" s="27" t="n">
        <v>4.277352897</v>
      </c>
      <c r="K33" s="27" t="n">
        <v>0</v>
      </c>
      <c r="L33" s="28" t="n">
        <v>8.013389967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52790972</v>
      </c>
      <c r="S33" s="27" t="n">
        <v>16.0113061</v>
      </c>
      <c r="T33" s="27" t="n">
        <v>0</v>
      </c>
      <c r="U33" s="27" t="n">
        <v>0</v>
      </c>
      <c r="V33" s="28" t="n">
        <v>0.19356647</v>
      </c>
      <c r="W33" s="26" t="n">
        <v>0</v>
      </c>
      <c r="X33" s="27" t="n">
        <v>5.35783038</v>
      </c>
      <c r="Y33" s="27" t="n">
        <v>0</v>
      </c>
      <c r="Z33" s="27" t="n">
        <v>0</v>
      </c>
      <c r="AA33" s="28" t="n">
        <v>0</v>
      </c>
      <c r="AB33" s="26" t="n">
        <v>0.003148317</v>
      </c>
      <c r="AC33" s="27" t="n">
        <v>0</v>
      </c>
      <c r="AD33" s="27" t="n">
        <v>0</v>
      </c>
      <c r="AE33" s="27" t="n">
        <v>0</v>
      </c>
      <c r="AF33" s="28" t="n">
        <v>0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1952981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.053395946</v>
      </c>
      <c r="AW33" s="27" t="n">
        <v>27.045163092</v>
      </c>
      <c r="AX33" s="27" t="n">
        <v>0</v>
      </c>
      <c r="AY33" s="27" t="n">
        <v>0</v>
      </c>
      <c r="AZ33" s="28" t="n">
        <v>10.7315153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.115940886</v>
      </c>
      <c r="BG33" s="27" t="n">
        <v>0.162383114</v>
      </c>
      <c r="BH33" s="27" t="n">
        <v>0</v>
      </c>
      <c r="BI33" s="27" t="n">
        <v>0</v>
      </c>
      <c r="BJ33" s="28" t="n">
        <v>0.801851853</v>
      </c>
      <c r="BK33" s="29" t="n">
        <f aca="false">SUM(C33:BJ33)</f>
        <v>238.806897628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13.399899686</v>
      </c>
      <c r="I34" s="27" t="n">
        <v>254.041680327</v>
      </c>
      <c r="J34" s="27" t="n">
        <v>0</v>
      </c>
      <c r="K34" s="27" t="n">
        <v>0</v>
      </c>
      <c r="L34" s="28" t="n">
        <v>133.26282885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3.091424477</v>
      </c>
      <c r="S34" s="27" t="n">
        <v>11.759863389</v>
      </c>
      <c r="T34" s="27" t="n">
        <v>0</v>
      </c>
      <c r="U34" s="27" t="n">
        <v>0</v>
      </c>
      <c r="V34" s="28" t="n">
        <v>15.727046296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29573269</v>
      </c>
      <c r="AC34" s="27" t="n">
        <v>15.253614657</v>
      </c>
      <c r="AD34" s="27" t="n">
        <v>0</v>
      </c>
      <c r="AE34" s="27" t="n">
        <v>0</v>
      </c>
      <c r="AF34" s="28" t="n">
        <v>6.759273335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22120957</v>
      </c>
      <c r="AM34" s="27" t="n">
        <v>0.163872303</v>
      </c>
      <c r="AN34" s="27" t="n">
        <v>0</v>
      </c>
      <c r="AO34" s="27" t="n">
        <v>0</v>
      </c>
      <c r="AP34" s="28" t="n">
        <v>0.29361414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70.208614069</v>
      </c>
      <c r="AW34" s="27" t="n">
        <v>291.861191151</v>
      </c>
      <c r="AX34" s="27" t="n">
        <v>0</v>
      </c>
      <c r="AY34" s="27" t="n">
        <v>0</v>
      </c>
      <c r="AZ34" s="28" t="n">
        <v>531.46984087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2.29875693</v>
      </c>
      <c r="BG34" s="27" t="n">
        <v>4.889229949</v>
      </c>
      <c r="BH34" s="27" t="n">
        <v>1.004422185</v>
      </c>
      <c r="BI34" s="27" t="n">
        <v>0</v>
      </c>
      <c r="BJ34" s="28" t="n">
        <v>22.180308129</v>
      </c>
      <c r="BK34" s="29" t="n">
        <f aca="false">SUM(C34:BJ34)</f>
        <v>1387.81717497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3.016853216</v>
      </c>
      <c r="I35" s="27" t="n">
        <v>11.317100248</v>
      </c>
      <c r="J35" s="27" t="n">
        <v>0</v>
      </c>
      <c r="K35" s="27" t="n">
        <v>0</v>
      </c>
      <c r="L35" s="28" t="n">
        <v>4.48773814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773407824</v>
      </c>
      <c r="S35" s="27" t="n">
        <v>0</v>
      </c>
      <c r="T35" s="27" t="n">
        <v>0</v>
      </c>
      <c r="U35" s="27" t="n">
        <v>0</v>
      </c>
      <c r="V35" s="28" t="n">
        <v>0.08074814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2941168</v>
      </c>
      <c r="AC35" s="27" t="n">
        <v>0</v>
      </c>
      <c r="AD35" s="27" t="n">
        <v>0</v>
      </c>
      <c r="AE35" s="27" t="n">
        <v>0</v>
      </c>
      <c r="AF35" s="28" t="n">
        <v>0.26836537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6331029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7.182158486</v>
      </c>
      <c r="AW35" s="27" t="n">
        <v>17.493219143</v>
      </c>
      <c r="AX35" s="27" t="n">
        <v>0</v>
      </c>
      <c r="AY35" s="27" t="n">
        <v>0</v>
      </c>
      <c r="AZ35" s="28" t="n">
        <v>21.757736473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278318018</v>
      </c>
      <c r="BG35" s="27" t="n">
        <v>0.14902183</v>
      </c>
      <c r="BH35" s="27" t="n">
        <v>0</v>
      </c>
      <c r="BI35" s="27" t="n">
        <v>0</v>
      </c>
      <c r="BJ35" s="28" t="n">
        <v>0.378905505</v>
      </c>
      <c r="BK35" s="29" t="n">
        <f aca="false">SUM(C35:BJ35)</f>
        <v>68.34284460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.066443213</v>
      </c>
      <c r="E36" s="27" t="n">
        <v>0</v>
      </c>
      <c r="F36" s="27" t="n">
        <v>0</v>
      </c>
      <c r="G36" s="28" t="n">
        <v>0</v>
      </c>
      <c r="H36" s="26" t="n">
        <v>4.121514399</v>
      </c>
      <c r="I36" s="27" t="n">
        <v>238.772673039</v>
      </c>
      <c r="J36" s="27" t="n">
        <v>0</v>
      </c>
      <c r="K36" s="27" t="n">
        <v>0</v>
      </c>
      <c r="L36" s="28" t="n">
        <v>185.92890940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801427198</v>
      </c>
      <c r="S36" s="27" t="n">
        <v>16.882963918</v>
      </c>
      <c r="T36" s="27" t="n">
        <v>0</v>
      </c>
      <c r="U36" s="27" t="n">
        <v>0</v>
      </c>
      <c r="V36" s="28" t="n">
        <v>6.846931814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363014594</v>
      </c>
      <c r="AC36" s="27" t="n">
        <v>74.105962498</v>
      </c>
      <c r="AD36" s="27" t="n">
        <v>0</v>
      </c>
      <c r="AE36" s="27" t="n">
        <v>0</v>
      </c>
      <c r="AF36" s="28" t="n">
        <v>108.54411159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4131617</v>
      </c>
      <c r="AM36" s="27" t="n">
        <v>0</v>
      </c>
      <c r="AN36" s="27" t="n">
        <v>0</v>
      </c>
      <c r="AO36" s="27" t="n">
        <v>0</v>
      </c>
      <c r="AP36" s="28" t="n">
        <v>0.377726065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3.932773589</v>
      </c>
      <c r="AW36" s="27" t="n">
        <v>475.438596457</v>
      </c>
      <c r="AX36" s="27" t="n">
        <v>0</v>
      </c>
      <c r="AY36" s="27" t="n">
        <v>0</v>
      </c>
      <c r="AZ36" s="28" t="n">
        <v>1080.883291116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4.852703059</v>
      </c>
      <c r="BG36" s="27" t="n">
        <v>81.512940614</v>
      </c>
      <c r="BH36" s="27" t="n">
        <v>1.099803429</v>
      </c>
      <c r="BI36" s="27" t="n">
        <v>0</v>
      </c>
      <c r="BJ36" s="28" t="n">
        <v>29.113683214</v>
      </c>
      <c r="BK36" s="29" t="n">
        <f aca="false">SUM(C36:BJ36)</f>
        <v>2343.659600834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6.043923269</v>
      </c>
      <c r="I37" s="27" t="n">
        <v>2034.718370307</v>
      </c>
      <c r="J37" s="27" t="n">
        <v>53.644962292</v>
      </c>
      <c r="K37" s="27" t="n">
        <v>0</v>
      </c>
      <c r="L37" s="28" t="n">
        <v>92.79375710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516341098</v>
      </c>
      <c r="S37" s="27" t="n">
        <v>13.353553445</v>
      </c>
      <c r="T37" s="27" t="n">
        <v>0</v>
      </c>
      <c r="U37" s="27" t="n">
        <v>0</v>
      </c>
      <c r="V37" s="28" t="n">
        <v>1.24021691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90970583</v>
      </c>
      <c r="AC37" s="27" t="n">
        <v>243.674263156</v>
      </c>
      <c r="AD37" s="27" t="n">
        <v>0</v>
      </c>
      <c r="AE37" s="27" t="n">
        <v>0</v>
      </c>
      <c r="AF37" s="28" t="n">
        <v>12.367792241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47243483</v>
      </c>
      <c r="AM37" s="27" t="n">
        <v>4.017785523</v>
      </c>
      <c r="AN37" s="27" t="n">
        <v>0</v>
      </c>
      <c r="AO37" s="27" t="n">
        <v>0</v>
      </c>
      <c r="AP37" s="28" t="n">
        <v>0.092220558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21.572138484</v>
      </c>
      <c r="AW37" s="27" t="n">
        <v>422.723260583</v>
      </c>
      <c r="AX37" s="27" t="n">
        <v>0</v>
      </c>
      <c r="AY37" s="27" t="n">
        <v>0</v>
      </c>
      <c r="AZ37" s="28" t="n">
        <v>107.59018333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354734741</v>
      </c>
      <c r="BG37" s="27" t="n">
        <v>27.402663025</v>
      </c>
      <c r="BH37" s="27" t="n">
        <v>0</v>
      </c>
      <c r="BI37" s="27" t="n">
        <v>0</v>
      </c>
      <c r="BJ37" s="28" t="n">
        <v>3.183524741</v>
      </c>
      <c r="BK37" s="29" t="n">
        <f aca="false">SUM(C37:BJ37)</f>
        <v>3049.427904887</v>
      </c>
    </row>
    <row r="38" customFormat="false" ht="12.75" hidden="false" customHeight="false" outlineLevel="0" collapsed="false">
      <c r="A38" s="21"/>
      <c r="B38" s="30" t="s">
        <v>49</v>
      </c>
      <c r="C38" s="26" t="n">
        <f aca="false">SUM(C29:C37)</f>
        <v>0</v>
      </c>
      <c r="D38" s="27" t="n">
        <f aca="false">SUM(D29:D37)</f>
        <v>10.47297089</v>
      </c>
      <c r="E38" s="27" t="n">
        <f aca="false">SUM(E29:E37)</f>
        <v>0</v>
      </c>
      <c r="F38" s="27" t="n">
        <f aca="false">SUM(F29:F37)</f>
        <v>0</v>
      </c>
      <c r="G38" s="28" t="n">
        <f aca="false">SUM(G29:G37)</f>
        <v>0</v>
      </c>
      <c r="H38" s="26" t="n">
        <f aca="false">SUM(H29:H37)</f>
        <v>54.632169402</v>
      </c>
      <c r="I38" s="27" t="n">
        <f aca="false">SUM(I29:I37)</f>
        <v>4052.945816908</v>
      </c>
      <c r="J38" s="27" t="n">
        <f aca="false">SUM(J29:J37)</f>
        <v>115.151894139</v>
      </c>
      <c r="K38" s="27" t="n">
        <f aca="false">SUM(K29:K37)</f>
        <v>0</v>
      </c>
      <c r="L38" s="28" t="n">
        <f aca="false">SUM(L29:L37)</f>
        <v>728.716413496</v>
      </c>
      <c r="M38" s="26" t="n">
        <f aca="false">SUM(M29:M37)</f>
        <v>0</v>
      </c>
      <c r="N38" s="27" t="n">
        <f aca="false">SUM(N29:N37)</f>
        <v>0</v>
      </c>
      <c r="O38" s="27" t="n">
        <f aca="false">SUM(O29:O37)</f>
        <v>0</v>
      </c>
      <c r="P38" s="27" t="n">
        <f aca="false">SUM(P29:P37)</f>
        <v>0</v>
      </c>
      <c r="Q38" s="28" t="n">
        <f aca="false">SUM(Q29:Q37)</f>
        <v>0</v>
      </c>
      <c r="R38" s="26" t="n">
        <f aca="false">SUM(R29:R37)</f>
        <v>12.155277128</v>
      </c>
      <c r="S38" s="27" t="n">
        <f aca="false">SUM(S29:S37)</f>
        <v>69.890234125</v>
      </c>
      <c r="T38" s="27" t="n">
        <f aca="false">SUM(T29:T37)</f>
        <v>0</v>
      </c>
      <c r="U38" s="27" t="n">
        <f aca="false">SUM(U29:U37)</f>
        <v>0</v>
      </c>
      <c r="V38" s="28" t="n">
        <f aca="false">SUM(V29:V37)</f>
        <v>31.433122458</v>
      </c>
      <c r="W38" s="26" t="n">
        <f aca="false">SUM(W29:W37)</f>
        <v>0</v>
      </c>
      <c r="X38" s="27" t="n">
        <f aca="false">SUM(X29:X37)</f>
        <v>38.144546152</v>
      </c>
      <c r="Y38" s="27" t="n">
        <f aca="false">SUM(Y29:Y37)</f>
        <v>0</v>
      </c>
      <c r="Z38" s="27" t="n">
        <f aca="false">SUM(Z29:Z37)</f>
        <v>0</v>
      </c>
      <c r="AA38" s="28" t="n">
        <f aca="false">SUM(AA29:AA37)</f>
        <v>0</v>
      </c>
      <c r="AB38" s="26" t="n">
        <f aca="false">SUM(AB29:AB37)</f>
        <v>1.564152616</v>
      </c>
      <c r="AC38" s="27" t="n">
        <f aca="false">SUM(AC29:AC37)</f>
        <v>524.442434023</v>
      </c>
      <c r="AD38" s="27" t="n">
        <f aca="false">SUM(AD29:AD37)</f>
        <v>0</v>
      </c>
      <c r="AE38" s="27" t="n">
        <f aca="false">SUM(AE29:AE37)</f>
        <v>0</v>
      </c>
      <c r="AF38" s="28" t="n">
        <f aca="false">SUM(AF29:AF37)</f>
        <v>213.64870982</v>
      </c>
      <c r="AG38" s="26" t="n">
        <f aca="false">SUM(AG29:AG37)</f>
        <v>0</v>
      </c>
      <c r="AH38" s="27" t="n">
        <f aca="false">SUM(AH29:AH37)</f>
        <v>0</v>
      </c>
      <c r="AI38" s="27" t="n">
        <f aca="false">SUM(AI29:AI37)</f>
        <v>0</v>
      </c>
      <c r="AJ38" s="27" t="n">
        <f aca="false">SUM(AJ29:AJ37)</f>
        <v>0</v>
      </c>
      <c r="AK38" s="28" t="n">
        <f aca="false">SUM(AK29:AK37)</f>
        <v>0</v>
      </c>
      <c r="AL38" s="26" t="n">
        <f aca="false">SUM(AL29:AL37)</f>
        <v>0.166997524</v>
      </c>
      <c r="AM38" s="27" t="n">
        <f aca="false">SUM(AM29:AM37)</f>
        <v>4.181657826</v>
      </c>
      <c r="AN38" s="27" t="n">
        <f aca="false">SUM(AN29:AN37)</f>
        <v>0</v>
      </c>
      <c r="AO38" s="27" t="n">
        <f aca="false">SUM(AO29:AO37)</f>
        <v>0</v>
      </c>
      <c r="AP38" s="28" t="n">
        <f aca="false">SUM(AP29:AP37)</f>
        <v>0.843078311</v>
      </c>
      <c r="AQ38" s="26" t="n">
        <f aca="false">SUM(AQ29:AQ37)</f>
        <v>0</v>
      </c>
      <c r="AR38" s="27" t="n">
        <f aca="false">SUM(AR29:AR37)</f>
        <v>0</v>
      </c>
      <c r="AS38" s="27" t="n">
        <f aca="false">SUM(AS29:AS37)</f>
        <v>0</v>
      </c>
      <c r="AT38" s="27" t="n">
        <f aca="false">SUM(AT29:AT37)</f>
        <v>0</v>
      </c>
      <c r="AU38" s="28" t="n">
        <f aca="false">SUM(AU29:AU37)</f>
        <v>0</v>
      </c>
      <c r="AV38" s="26" t="n">
        <f aca="false">SUM(AV29:AV37)</f>
        <v>344.313751628</v>
      </c>
      <c r="AW38" s="27" t="n">
        <f aca="false">SUM(AW29:AW37)</f>
        <v>2578.285086528</v>
      </c>
      <c r="AX38" s="27" t="n">
        <f aca="false">SUM(AX29:AX37)</f>
        <v>5.404315571</v>
      </c>
      <c r="AY38" s="27" t="n">
        <f aca="false">SUM(AY29:AY37)</f>
        <v>0</v>
      </c>
      <c r="AZ38" s="28" t="n">
        <f aca="false">SUM(AZ29:AZ37)</f>
        <v>4195.111582157</v>
      </c>
      <c r="BA38" s="26" t="n">
        <f aca="false">SUM(BA29:BA37)</f>
        <v>0</v>
      </c>
      <c r="BB38" s="27" t="n">
        <f aca="false">SUM(BB29:BB37)</f>
        <v>0</v>
      </c>
      <c r="BC38" s="27" t="n">
        <f aca="false">SUM(BC29:BC37)</f>
        <v>0</v>
      </c>
      <c r="BD38" s="27" t="n">
        <f aca="false">SUM(BD29:BD37)</f>
        <v>0</v>
      </c>
      <c r="BE38" s="28" t="n">
        <f aca="false">SUM(BE29:BE37)</f>
        <v>0</v>
      </c>
      <c r="BF38" s="26" t="n">
        <f aca="false">SUM(BF29:BF37)</f>
        <v>64.622541152</v>
      </c>
      <c r="BG38" s="27" t="n">
        <f aca="false">SUM(BG29:BG37)</f>
        <v>195.335818928</v>
      </c>
      <c r="BH38" s="27" t="n">
        <f aca="false">SUM(BH29:BH37)</f>
        <v>8.949048842</v>
      </c>
      <c r="BI38" s="27" t="n">
        <f aca="false">SUM(BI29:BI37)</f>
        <v>0</v>
      </c>
      <c r="BJ38" s="28" t="n">
        <f aca="false">SUM(BJ29:BJ37)</f>
        <v>142.483810605</v>
      </c>
      <c r="BK38" s="29" t="n">
        <f aca="false">SUM(BK29:BK37)</f>
        <v>13392.895430229</v>
      </c>
    </row>
    <row r="39" customFormat="false" ht="12.75" hidden="false" customHeight="false" outlineLevel="0" collapsed="false">
      <c r="A39" s="21"/>
      <c r="B39" s="35" t="s">
        <v>50</v>
      </c>
      <c r="C39" s="36" t="n">
        <f aca="false">C11+C14+C21+C24+C27+C38</f>
        <v>0</v>
      </c>
      <c r="D39" s="37" t="n">
        <f aca="false">D11+D14+D21+D24+D27+D38</f>
        <v>443.791384899</v>
      </c>
      <c r="E39" s="37" t="n">
        <f aca="false">E11+E14+E21+E24+E27+E38</f>
        <v>0</v>
      </c>
      <c r="F39" s="37" t="n">
        <f aca="false">F11+F14+F21+F24+F27+F38</f>
        <v>0</v>
      </c>
      <c r="G39" s="37" t="n">
        <f aca="false">G11+G14+G21+G24+G27+G38</f>
        <v>0</v>
      </c>
      <c r="H39" s="36" t="n">
        <f aca="false">H11+H14+H21+H24+H27+H38</f>
        <v>152.119368266</v>
      </c>
      <c r="I39" s="37" t="n">
        <f aca="false">I11+I14+I21+I24+I27+I38</f>
        <v>11876.653684321</v>
      </c>
      <c r="J39" s="37" t="n">
        <f aca="false">J11+J14+J21+J24+J27+J38</f>
        <v>1881.801450036</v>
      </c>
      <c r="K39" s="37" t="n">
        <f aca="false">K11+K14+K21+K24+K27+K38</f>
        <v>0</v>
      </c>
      <c r="L39" s="37" t="n">
        <f aca="false">L11+L14+L21+L24+L27+L38</f>
        <v>1101.50078946</v>
      </c>
      <c r="M39" s="36" t="n">
        <f aca="false">M11+M14+M21+M24+M27+M38</f>
        <v>0</v>
      </c>
      <c r="N39" s="37" t="n">
        <f aca="false">N11+N14+N21+N24+N27+N38</f>
        <v>2.142100295</v>
      </c>
      <c r="O39" s="37" t="n">
        <f aca="false">O11+O14+O21+O24+O27+O38</f>
        <v>0</v>
      </c>
      <c r="P39" s="37" t="n">
        <f aca="false">P11+P14+P21+P24+P27+P38</f>
        <v>0</v>
      </c>
      <c r="Q39" s="37" t="n">
        <f aca="false">Q11+Q14+Q21+Q24+Q27+Q38</f>
        <v>0</v>
      </c>
      <c r="R39" s="36" t="n">
        <f aca="false">R11+R14+R21+R24+R27+R38</f>
        <v>43.609634248</v>
      </c>
      <c r="S39" s="37" t="n">
        <f aca="false">S11+S14+S21+S24+S27+S38</f>
        <v>108.159066366</v>
      </c>
      <c r="T39" s="37" t="n">
        <f aca="false">T11+T14+T21+T24+T27+T38</f>
        <v>53.982873608</v>
      </c>
      <c r="U39" s="37" t="n">
        <f aca="false">U11+U14+U21+U24+U27+U38</f>
        <v>0</v>
      </c>
      <c r="V39" s="37" t="n">
        <f aca="false">V11+V14+V21+V24+V27+V38</f>
        <v>73.307010429</v>
      </c>
      <c r="W39" s="36" t="n">
        <f aca="false">W11+W14+W21+W24+W27+W38</f>
        <v>0</v>
      </c>
      <c r="X39" s="37" t="n">
        <f aca="false">X11+X14+X21+X24+X27+X38</f>
        <v>1073.869759003</v>
      </c>
      <c r="Y39" s="37" t="n">
        <f aca="false">Y11+Y14+Y21+Y24+Y27+Y38</f>
        <v>0</v>
      </c>
      <c r="Z39" s="37" t="n">
        <f aca="false">Z11+Z14+Z21+Z24+Z27+Z38</f>
        <v>0</v>
      </c>
      <c r="AA39" s="37" t="n">
        <f aca="false">AA11+AA14+AA21+AA24+AA27+AA38</f>
        <v>0</v>
      </c>
      <c r="AB39" s="36" t="n">
        <f aca="false">AB11+AB14+AB21+AB24+AB27+AB38</f>
        <v>1.848270749</v>
      </c>
      <c r="AC39" s="37" t="n">
        <f aca="false">AC11+AC14+AC21+AC24+AC27+AC38</f>
        <v>728.269612911</v>
      </c>
      <c r="AD39" s="37" t="n">
        <f aca="false">AD11+AD14+AD21+AD24+AD27+AD38</f>
        <v>0</v>
      </c>
      <c r="AE39" s="37" t="n">
        <f aca="false">AE11+AE14+AE21+AE24+AE27+AE38</f>
        <v>0</v>
      </c>
      <c r="AF39" s="37" t="n">
        <f aca="false">AF11+AF14+AF21+AF24+AF27+AF38</f>
        <v>231.503728199</v>
      </c>
      <c r="AG39" s="36" t="n">
        <f aca="false">AG11+AG14+AG21+AG24+AG27+AG38</f>
        <v>0</v>
      </c>
      <c r="AH39" s="37" t="n">
        <f aca="false">AH11+AH14+AH21+AH24+AH27+AH38</f>
        <v>0</v>
      </c>
      <c r="AI39" s="37" t="n">
        <f aca="false">AI11+AI14+AI21+AI24+AI27+AI38</f>
        <v>0</v>
      </c>
      <c r="AJ39" s="37" t="n">
        <f aca="false">AJ11+AJ14+AJ21+AJ24+AJ27+AJ38</f>
        <v>0</v>
      </c>
      <c r="AK39" s="37" t="n">
        <f aca="false">AK11+AK14+AK21+AK24+AK27+AK38</f>
        <v>0</v>
      </c>
      <c r="AL39" s="36" t="n">
        <f aca="false">AL11+AL14+AL21+AL24+AL27+AL38</f>
        <v>0.181336673</v>
      </c>
      <c r="AM39" s="37" t="n">
        <f aca="false">AM11+AM14+AM21+AM24+AM27+AM38</f>
        <v>4.181657826</v>
      </c>
      <c r="AN39" s="37" t="n">
        <f aca="false">AN11+AN14+AN21+AN24+AN27+AN38</f>
        <v>0</v>
      </c>
      <c r="AO39" s="37" t="n">
        <f aca="false">AO11+AO14+AO21+AO24+AO27+AO38</f>
        <v>0</v>
      </c>
      <c r="AP39" s="37" t="n">
        <f aca="false">AP11+AP14+AP21+AP24+AP27+AP38</f>
        <v>1.402205573</v>
      </c>
      <c r="AQ39" s="36" t="n">
        <f aca="false">AQ11+AQ14+AQ21+AQ24+AQ27+AQ38</f>
        <v>0</v>
      </c>
      <c r="AR39" s="37" t="n">
        <f aca="false">AR11+AR14+AR21+AR24+AR27+AR38</f>
        <v>28.509938211</v>
      </c>
      <c r="AS39" s="37" t="n">
        <f aca="false">AS11+AS14+AS21+AS24+AS27+AS38</f>
        <v>0</v>
      </c>
      <c r="AT39" s="37" t="n">
        <f aca="false">AT11+AT14+AT21+AT24+AT27+AT38</f>
        <v>0</v>
      </c>
      <c r="AU39" s="37" t="n">
        <f aca="false">AU11+AU14+AU21+AU24+AU27+AU38</f>
        <v>0</v>
      </c>
      <c r="AV39" s="36" t="n">
        <f aca="false">AV11+AV14+AV21+AV24+AV27+AV38</f>
        <v>593.840322822</v>
      </c>
      <c r="AW39" s="37" t="n">
        <f aca="false">AW11+AW14+AW21+AW24+AW27+AW38</f>
        <v>6778.268834374</v>
      </c>
      <c r="AX39" s="37" t="n">
        <f aca="false">AX11+AX14+AX21+AX24+AX27+AX38</f>
        <v>445.75093691</v>
      </c>
      <c r="AY39" s="37" t="n">
        <f aca="false">AY11+AY14+AY21+AY24+AY27+AY38</f>
        <v>0</v>
      </c>
      <c r="AZ39" s="37" t="n">
        <f aca="false">AZ11+AZ14+AZ21+AZ24+AZ27+AZ38</f>
        <v>5615.972371805</v>
      </c>
      <c r="BA39" s="36" t="n">
        <f aca="false">BA11+BA14+BA21+BA24+BA27+BA38</f>
        <v>0</v>
      </c>
      <c r="BB39" s="37" t="n">
        <f aca="false">BB11+BB14+BB21+BB24+BB27+BB38</f>
        <v>0</v>
      </c>
      <c r="BC39" s="37" t="n">
        <f aca="false">BC11+BC14+BC21+BC24+BC27+BC38</f>
        <v>0</v>
      </c>
      <c r="BD39" s="37" t="n">
        <f aca="false">BD11+BD14+BD21+BD24+BD27+BD38</f>
        <v>0</v>
      </c>
      <c r="BE39" s="37" t="n">
        <f aca="false">BE11+BE14+BE21+BE24+BE27+BE38</f>
        <v>0</v>
      </c>
      <c r="BF39" s="36" t="n">
        <f aca="false">BF11+BF14+BF21+BF24+BF27+BF38</f>
        <v>135.289259319</v>
      </c>
      <c r="BG39" s="37" t="n">
        <f aca="false">BG11+BG14+BG21+BG24+BG27+BG38</f>
        <v>268.285091378</v>
      </c>
      <c r="BH39" s="37" t="n">
        <f aca="false">BH11+BH14+BH21+BH24+BH27+BH38</f>
        <v>17.512232724</v>
      </c>
      <c r="BI39" s="37" t="n">
        <f aca="false">BI11+BI14+BI21+BI24+BI27+BI38</f>
        <v>0</v>
      </c>
      <c r="BJ39" s="37" t="n">
        <f aca="false">BJ11+BJ14+BJ21+BJ24+BJ27+BJ38</f>
        <v>218.665968821</v>
      </c>
      <c r="BK39" s="38" t="n">
        <f aca="false">BK11+BK14+BK21+BK24+BK27+BK38</f>
        <v>31880.418889226</v>
      </c>
    </row>
    <row r="40" customFormat="false" ht="12.75" hidden="false" customHeight="false" outlineLevel="0" collapsed="false">
      <c r="A40" s="21"/>
      <c r="B40" s="3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false" outlineLevel="0" collapsed="false">
      <c r="A41" s="21" t="s">
        <v>51</v>
      </c>
      <c r="B41" s="22" t="s">
        <v>5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s="41" customFormat="true" ht="12.75" hidden="false" customHeight="false" outlineLevel="0" collapsed="false">
      <c r="A42" s="21" t="s">
        <v>13</v>
      </c>
      <c r="B42" s="24" t="s">
        <v>5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</row>
    <row r="43" s="41" customFormat="true" ht="12.75" hidden="false" customHeight="false" outlineLevel="0" collapsed="false">
      <c r="A43" s="21"/>
      <c r="B43" s="25" t="s">
        <v>54</v>
      </c>
      <c r="C43" s="42" t="n">
        <v>0</v>
      </c>
      <c r="D43" s="43" t="n">
        <v>0</v>
      </c>
      <c r="E43" s="43" t="n">
        <v>0</v>
      </c>
      <c r="F43" s="43" t="n">
        <v>0</v>
      </c>
      <c r="G43" s="44" t="n">
        <v>0</v>
      </c>
      <c r="H43" s="42" t="n">
        <v>0</v>
      </c>
      <c r="I43" s="43" t="n">
        <v>0</v>
      </c>
      <c r="J43" s="43" t="n">
        <v>0</v>
      </c>
      <c r="K43" s="43" t="n">
        <v>0</v>
      </c>
      <c r="L43" s="44" t="n">
        <v>0</v>
      </c>
      <c r="M43" s="42" t="n">
        <v>0</v>
      </c>
      <c r="N43" s="43" t="n">
        <v>0</v>
      </c>
      <c r="O43" s="43" t="n">
        <v>0</v>
      </c>
      <c r="P43" s="43" t="n">
        <v>0</v>
      </c>
      <c r="Q43" s="44" t="n">
        <v>0</v>
      </c>
      <c r="R43" s="42" t="n">
        <v>0</v>
      </c>
      <c r="S43" s="43" t="n">
        <v>0</v>
      </c>
      <c r="T43" s="43" t="n">
        <v>0</v>
      </c>
      <c r="U43" s="43" t="n">
        <v>0</v>
      </c>
      <c r="V43" s="44" t="n">
        <v>0</v>
      </c>
      <c r="W43" s="42" t="n">
        <v>0</v>
      </c>
      <c r="X43" s="43" t="n">
        <v>0</v>
      </c>
      <c r="Y43" s="43" t="n">
        <v>0</v>
      </c>
      <c r="Z43" s="43" t="n">
        <v>0</v>
      </c>
      <c r="AA43" s="44" t="n">
        <v>0</v>
      </c>
      <c r="AB43" s="42" t="n">
        <v>0</v>
      </c>
      <c r="AC43" s="43" t="n">
        <v>0</v>
      </c>
      <c r="AD43" s="43" t="n">
        <v>0</v>
      </c>
      <c r="AE43" s="43" t="n">
        <v>0</v>
      </c>
      <c r="AF43" s="44" t="n">
        <v>0</v>
      </c>
      <c r="AG43" s="42" t="n">
        <v>0</v>
      </c>
      <c r="AH43" s="43" t="n">
        <v>0</v>
      </c>
      <c r="AI43" s="43" t="n">
        <v>0</v>
      </c>
      <c r="AJ43" s="43" t="n">
        <v>0</v>
      </c>
      <c r="AK43" s="44" t="n">
        <v>0</v>
      </c>
      <c r="AL43" s="42" t="n">
        <v>0</v>
      </c>
      <c r="AM43" s="43" t="n">
        <v>0</v>
      </c>
      <c r="AN43" s="43" t="n">
        <v>0</v>
      </c>
      <c r="AO43" s="43" t="n">
        <v>0</v>
      </c>
      <c r="AP43" s="44" t="n">
        <v>0</v>
      </c>
      <c r="AQ43" s="42" t="n">
        <v>0</v>
      </c>
      <c r="AR43" s="43" t="n">
        <v>0</v>
      </c>
      <c r="AS43" s="43" t="n">
        <v>0</v>
      </c>
      <c r="AT43" s="43" t="n">
        <v>0</v>
      </c>
      <c r="AU43" s="44" t="n">
        <v>0</v>
      </c>
      <c r="AV43" s="42" t="n">
        <v>1.740430302</v>
      </c>
      <c r="AW43" s="43" t="n">
        <v>0</v>
      </c>
      <c r="AX43" s="43" t="n">
        <v>0</v>
      </c>
      <c r="AY43" s="43" t="n">
        <v>0</v>
      </c>
      <c r="AZ43" s="44" t="n">
        <v>0.262006198</v>
      </c>
      <c r="BA43" s="42" t="n">
        <v>0</v>
      </c>
      <c r="BB43" s="43" t="n">
        <v>0</v>
      </c>
      <c r="BC43" s="43" t="n">
        <v>0</v>
      </c>
      <c r="BD43" s="43" t="n">
        <v>0</v>
      </c>
      <c r="BE43" s="44" t="n">
        <v>0</v>
      </c>
      <c r="BF43" s="42" t="n">
        <v>0.247329377</v>
      </c>
      <c r="BG43" s="43" t="n">
        <v>0</v>
      </c>
      <c r="BH43" s="43" t="n">
        <v>0</v>
      </c>
      <c r="BI43" s="43" t="n">
        <v>0</v>
      </c>
      <c r="BJ43" s="44" t="n">
        <v>0.002527875</v>
      </c>
      <c r="BK43" s="29" t="n">
        <f aca="false">SUM(C43:BJ43)</f>
        <v>2.252293752</v>
      </c>
    </row>
    <row r="44" s="41" customFormat="true" ht="12.75" hidden="false" customHeight="false" outlineLevel="0" collapsed="false">
      <c r="A44" s="21"/>
      <c r="B44" s="25" t="s">
        <v>55</v>
      </c>
      <c r="C44" s="42" t="n">
        <v>0</v>
      </c>
      <c r="D44" s="43" t="n">
        <v>0</v>
      </c>
      <c r="E44" s="43" t="n">
        <v>0</v>
      </c>
      <c r="F44" s="43" t="n">
        <v>0</v>
      </c>
      <c r="G44" s="44" t="n">
        <v>0</v>
      </c>
      <c r="H44" s="42" t="n">
        <v>99.548145012</v>
      </c>
      <c r="I44" s="43" t="n">
        <v>0.758706086</v>
      </c>
      <c r="J44" s="43" t="n">
        <v>0</v>
      </c>
      <c r="K44" s="43" t="n">
        <v>0</v>
      </c>
      <c r="L44" s="44" t="n">
        <v>6.590834186</v>
      </c>
      <c r="M44" s="42" t="n">
        <v>0</v>
      </c>
      <c r="N44" s="43" t="n">
        <v>0</v>
      </c>
      <c r="O44" s="43" t="n">
        <v>0</v>
      </c>
      <c r="P44" s="43" t="n">
        <v>0</v>
      </c>
      <c r="Q44" s="44" t="n">
        <v>0</v>
      </c>
      <c r="R44" s="42" t="n">
        <v>37.956014158</v>
      </c>
      <c r="S44" s="43" t="n">
        <v>0.001961403</v>
      </c>
      <c r="T44" s="43" t="n">
        <v>0</v>
      </c>
      <c r="U44" s="43" t="n">
        <v>0</v>
      </c>
      <c r="V44" s="44" t="n">
        <v>1.344553809</v>
      </c>
      <c r="W44" s="42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2" t="n">
        <v>2.319265485</v>
      </c>
      <c r="AC44" s="43" t="n">
        <v>0.023333692</v>
      </c>
      <c r="AD44" s="43" t="n">
        <v>0</v>
      </c>
      <c r="AE44" s="43" t="n">
        <v>0</v>
      </c>
      <c r="AF44" s="44" t="n">
        <v>1.782850837</v>
      </c>
      <c r="AG44" s="42" t="n">
        <v>0</v>
      </c>
      <c r="AH44" s="43" t="n">
        <v>0</v>
      </c>
      <c r="AI44" s="43" t="n">
        <v>0</v>
      </c>
      <c r="AJ44" s="43" t="n">
        <v>0</v>
      </c>
      <c r="AK44" s="44" t="n">
        <v>0</v>
      </c>
      <c r="AL44" s="42" t="n">
        <v>0.411296086</v>
      </c>
      <c r="AM44" s="43" t="n">
        <v>0</v>
      </c>
      <c r="AN44" s="43" t="n">
        <v>0</v>
      </c>
      <c r="AO44" s="43" t="n">
        <v>0</v>
      </c>
      <c r="AP44" s="44" t="n">
        <v>0.029495711</v>
      </c>
      <c r="AQ44" s="42" t="n">
        <v>0</v>
      </c>
      <c r="AR44" s="43" t="n">
        <v>0</v>
      </c>
      <c r="AS44" s="43" t="n">
        <v>0</v>
      </c>
      <c r="AT44" s="43" t="n">
        <v>0</v>
      </c>
      <c r="AU44" s="44" t="n">
        <v>0</v>
      </c>
      <c r="AV44" s="42" t="n">
        <v>1588.845836442</v>
      </c>
      <c r="AW44" s="43" t="n">
        <v>27.793891408</v>
      </c>
      <c r="AX44" s="43" t="n">
        <v>0</v>
      </c>
      <c r="AY44" s="43" t="n">
        <v>0</v>
      </c>
      <c r="AZ44" s="44" t="n">
        <v>753.165758247</v>
      </c>
      <c r="BA44" s="42" t="n">
        <v>0</v>
      </c>
      <c r="BB44" s="43" t="n">
        <v>0</v>
      </c>
      <c r="BC44" s="43" t="n">
        <v>0</v>
      </c>
      <c r="BD44" s="43" t="n">
        <v>0</v>
      </c>
      <c r="BE44" s="44" t="n">
        <v>0</v>
      </c>
      <c r="BF44" s="42" t="n">
        <v>489.820303574</v>
      </c>
      <c r="BG44" s="43" t="n">
        <v>57.951260049</v>
      </c>
      <c r="BH44" s="43" t="n">
        <v>0.118148639</v>
      </c>
      <c r="BI44" s="43" t="n">
        <v>0</v>
      </c>
      <c r="BJ44" s="44" t="n">
        <v>125.055393095</v>
      </c>
      <c r="BK44" s="29" t="n">
        <f aca="false">SUM(C44:BJ44)</f>
        <v>3193.517047919</v>
      </c>
    </row>
    <row r="45" s="41" customFormat="true" ht="12.75" hidden="false" customHeight="false" outlineLevel="0" collapsed="false">
      <c r="A45" s="21"/>
      <c r="B45" s="45" t="s">
        <v>18</v>
      </c>
      <c r="C45" s="42" t="n">
        <f aca="false">SUM(C43:C44)</f>
        <v>0</v>
      </c>
      <c r="D45" s="43" t="n">
        <f aca="false">SUM(D43:D44)</f>
        <v>0</v>
      </c>
      <c r="E45" s="43" t="n">
        <f aca="false">SUM(E43:E44)</f>
        <v>0</v>
      </c>
      <c r="F45" s="43" t="n">
        <f aca="false">SUM(F43:F44)</f>
        <v>0</v>
      </c>
      <c r="G45" s="44" t="n">
        <f aca="false">SUM(G43:G44)</f>
        <v>0</v>
      </c>
      <c r="H45" s="42" t="n">
        <f aca="false">SUM(H43:H44)</f>
        <v>99.548145012</v>
      </c>
      <c r="I45" s="43" t="n">
        <f aca="false">SUM(I43:I44)</f>
        <v>0.758706086</v>
      </c>
      <c r="J45" s="43" t="n">
        <f aca="false">SUM(J43:J44)</f>
        <v>0</v>
      </c>
      <c r="K45" s="43" t="n">
        <f aca="false">SUM(K43:K44)</f>
        <v>0</v>
      </c>
      <c r="L45" s="44" t="n">
        <f aca="false">SUM(L43:L44)</f>
        <v>6.590834186</v>
      </c>
      <c r="M45" s="42" t="n">
        <f aca="false">SUM(M43:M44)</f>
        <v>0</v>
      </c>
      <c r="N45" s="43" t="n">
        <f aca="false">SUM(N43:N44)</f>
        <v>0</v>
      </c>
      <c r="O45" s="43" t="n">
        <f aca="false">SUM(O43:O44)</f>
        <v>0</v>
      </c>
      <c r="P45" s="43" t="n">
        <f aca="false">SUM(P43:P44)</f>
        <v>0</v>
      </c>
      <c r="Q45" s="44" t="n">
        <f aca="false">SUM(Q43:Q44)</f>
        <v>0</v>
      </c>
      <c r="R45" s="42" t="n">
        <f aca="false">SUM(R43:R44)</f>
        <v>37.956014158</v>
      </c>
      <c r="S45" s="43" t="n">
        <f aca="false">SUM(S43:S44)</f>
        <v>0.001961403</v>
      </c>
      <c r="T45" s="43" t="n">
        <f aca="false">SUM(T43:T44)</f>
        <v>0</v>
      </c>
      <c r="U45" s="43" t="n">
        <f aca="false">SUM(U43:U44)</f>
        <v>0</v>
      </c>
      <c r="V45" s="44" t="n">
        <f aca="false">SUM(V43:V44)</f>
        <v>1.344553809</v>
      </c>
      <c r="W45" s="42" t="n">
        <f aca="false">SUM(W43:W44)</f>
        <v>0</v>
      </c>
      <c r="X45" s="43" t="n">
        <f aca="false">SUM(X43:X44)</f>
        <v>0</v>
      </c>
      <c r="Y45" s="43" t="n">
        <f aca="false">SUM(Y43:Y44)</f>
        <v>0</v>
      </c>
      <c r="Z45" s="43" t="n">
        <f aca="false">SUM(Z43:Z44)</f>
        <v>0</v>
      </c>
      <c r="AA45" s="44" t="n">
        <f aca="false">SUM(AA43:AA44)</f>
        <v>0</v>
      </c>
      <c r="AB45" s="42" t="n">
        <f aca="false">SUM(AB43:AB44)</f>
        <v>2.319265485</v>
      </c>
      <c r="AC45" s="43" t="n">
        <f aca="false">SUM(AC43:AC44)</f>
        <v>0.023333692</v>
      </c>
      <c r="AD45" s="43" t="n">
        <f aca="false">SUM(AD43:AD44)</f>
        <v>0</v>
      </c>
      <c r="AE45" s="43" t="n">
        <f aca="false">SUM(AE43:AE44)</f>
        <v>0</v>
      </c>
      <c r="AF45" s="44" t="n">
        <f aca="false">SUM(AF43:AF44)</f>
        <v>1.782850837</v>
      </c>
      <c r="AG45" s="42" t="n">
        <f aca="false">SUM(AG43:AG44)</f>
        <v>0</v>
      </c>
      <c r="AH45" s="43" t="n">
        <f aca="false">SUM(AH43:AH44)</f>
        <v>0</v>
      </c>
      <c r="AI45" s="43" t="n">
        <f aca="false">SUM(AI43:AI44)</f>
        <v>0</v>
      </c>
      <c r="AJ45" s="43" t="n">
        <f aca="false">SUM(AJ43:AJ44)</f>
        <v>0</v>
      </c>
      <c r="AK45" s="44" t="n">
        <f aca="false">SUM(AK43:AK44)</f>
        <v>0</v>
      </c>
      <c r="AL45" s="42" t="n">
        <f aca="false">SUM(AL43:AL44)</f>
        <v>0.411296086</v>
      </c>
      <c r="AM45" s="43" t="n">
        <f aca="false">SUM(AM43:AM44)</f>
        <v>0</v>
      </c>
      <c r="AN45" s="43" t="n">
        <f aca="false">SUM(AN43:AN44)</f>
        <v>0</v>
      </c>
      <c r="AO45" s="43" t="n">
        <f aca="false">SUM(AO43:AO44)</f>
        <v>0</v>
      </c>
      <c r="AP45" s="44" t="n">
        <f aca="false">SUM(AP43:AP44)</f>
        <v>0.029495711</v>
      </c>
      <c r="AQ45" s="42" t="n">
        <f aca="false">SUM(AQ43:AQ44)</f>
        <v>0</v>
      </c>
      <c r="AR45" s="43" t="n">
        <f aca="false">SUM(AR43:AR44)</f>
        <v>0</v>
      </c>
      <c r="AS45" s="43" t="n">
        <f aca="false">SUM(AS43:AS44)</f>
        <v>0</v>
      </c>
      <c r="AT45" s="43" t="n">
        <f aca="false">SUM(AT43:AT44)</f>
        <v>0</v>
      </c>
      <c r="AU45" s="44" t="n">
        <f aca="false">SUM(AU43:AU44)</f>
        <v>0</v>
      </c>
      <c r="AV45" s="42" t="n">
        <f aca="false">SUM(AV43:AV44)</f>
        <v>1590.586266744</v>
      </c>
      <c r="AW45" s="43" t="n">
        <f aca="false">SUM(AW43:AW44)</f>
        <v>27.793891408</v>
      </c>
      <c r="AX45" s="43" t="n">
        <f aca="false">SUM(AX43:AX44)</f>
        <v>0</v>
      </c>
      <c r="AY45" s="43" t="n">
        <f aca="false">SUM(AY43:AY44)</f>
        <v>0</v>
      </c>
      <c r="AZ45" s="44" t="n">
        <f aca="false">SUM(AZ43:AZ44)</f>
        <v>753.427764445</v>
      </c>
      <c r="BA45" s="42" t="n">
        <f aca="false">SUM(BA43:BA44)</f>
        <v>0</v>
      </c>
      <c r="BB45" s="43" t="n">
        <f aca="false">SUM(BB43:BB44)</f>
        <v>0</v>
      </c>
      <c r="BC45" s="43" t="n">
        <f aca="false">SUM(BC43:BC44)</f>
        <v>0</v>
      </c>
      <c r="BD45" s="43" t="n">
        <f aca="false">SUM(BD43:BD44)</f>
        <v>0</v>
      </c>
      <c r="BE45" s="44" t="n">
        <f aca="false">SUM(BE43:BE44)</f>
        <v>0</v>
      </c>
      <c r="BF45" s="42" t="n">
        <f aca="false">SUM(BF43:BF44)</f>
        <v>490.067632951</v>
      </c>
      <c r="BG45" s="43" t="n">
        <f aca="false">SUM(BG43:BG44)</f>
        <v>57.951260049</v>
      </c>
      <c r="BH45" s="43" t="n">
        <f aca="false">SUM(BH43:BH44)</f>
        <v>0.118148639</v>
      </c>
      <c r="BI45" s="43" t="n">
        <f aca="false">SUM(BI43:BI44)</f>
        <v>0</v>
      </c>
      <c r="BJ45" s="44" t="n">
        <f aca="false">SUM(BJ43:BJ44)</f>
        <v>125.05792097</v>
      </c>
      <c r="BK45" s="46" t="n">
        <f aca="false">SUM(BK43:BK44)</f>
        <v>3195.769341671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27.800296484</v>
      </c>
      <c r="I47" s="27" t="n">
        <v>13.161711684</v>
      </c>
      <c r="J47" s="27" t="n">
        <v>0</v>
      </c>
      <c r="K47" s="27" t="n">
        <v>0</v>
      </c>
      <c r="L47" s="28" t="n">
        <v>116.47156316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9.240512266</v>
      </c>
      <c r="S47" s="27" t="n">
        <v>0.258776792</v>
      </c>
      <c r="T47" s="27" t="n">
        <v>0</v>
      </c>
      <c r="U47" s="27" t="n">
        <v>0</v>
      </c>
      <c r="V47" s="28" t="n">
        <v>9.996852138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840154904</v>
      </c>
      <c r="AC47" s="27" t="n">
        <v>15.257063356</v>
      </c>
      <c r="AD47" s="27" t="n">
        <v>0</v>
      </c>
      <c r="AE47" s="27" t="n">
        <v>0</v>
      </c>
      <c r="AF47" s="28" t="n">
        <v>15.0559517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233330501</v>
      </c>
      <c r="AM47" s="27" t="n">
        <v>0</v>
      </c>
      <c r="AN47" s="27" t="n">
        <v>0</v>
      </c>
      <c r="AO47" s="27" t="n">
        <v>0</v>
      </c>
      <c r="AP47" s="28" t="n">
        <v>0.082357474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580.730494717</v>
      </c>
      <c r="AW47" s="27" t="n">
        <v>104.605927036</v>
      </c>
      <c r="AX47" s="27" t="n">
        <v>0</v>
      </c>
      <c r="AY47" s="27" t="n">
        <v>0</v>
      </c>
      <c r="AZ47" s="28" t="n">
        <v>679.588694562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76.133930158</v>
      </c>
      <c r="BG47" s="27" t="n">
        <v>18.280477149</v>
      </c>
      <c r="BH47" s="27" t="n">
        <v>0</v>
      </c>
      <c r="BI47" s="27" t="n">
        <v>0</v>
      </c>
      <c r="BJ47" s="28" t="n">
        <v>85.869295814</v>
      </c>
      <c r="BK47" s="29" t="n">
        <f aca="false">SUM(C47:BJ47)</f>
        <v>1994.6073899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80.768544567</v>
      </c>
      <c r="I48" s="27" t="n">
        <v>40.151331751</v>
      </c>
      <c r="J48" s="27" t="n">
        <v>0</v>
      </c>
      <c r="K48" s="27" t="n">
        <v>0</v>
      </c>
      <c r="L48" s="28" t="n">
        <v>137.65549853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62.413932755</v>
      </c>
      <c r="S48" s="27" t="n">
        <v>0.567675161</v>
      </c>
      <c r="T48" s="27" t="n">
        <v>0</v>
      </c>
      <c r="U48" s="27" t="n">
        <v>0</v>
      </c>
      <c r="V48" s="28" t="n">
        <v>13.39375399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3.925315071</v>
      </c>
      <c r="AC48" s="27" t="n">
        <v>4.969011499</v>
      </c>
      <c r="AD48" s="27" t="n">
        <v>0</v>
      </c>
      <c r="AE48" s="27" t="n">
        <v>0</v>
      </c>
      <c r="AF48" s="28" t="n">
        <v>18.358182638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537438368</v>
      </c>
      <c r="AM48" s="27" t="n">
        <v>0.031309425</v>
      </c>
      <c r="AN48" s="27" t="n">
        <v>0</v>
      </c>
      <c r="AO48" s="27" t="n">
        <v>0</v>
      </c>
      <c r="AP48" s="28" t="n">
        <v>0.109873617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864.290439036</v>
      </c>
      <c r="AW48" s="27" t="n">
        <v>130.976192348</v>
      </c>
      <c r="AX48" s="27" t="n">
        <v>0</v>
      </c>
      <c r="AY48" s="27" t="n">
        <v>0</v>
      </c>
      <c r="AZ48" s="28" t="n">
        <v>1001.71403875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258.01248668</v>
      </c>
      <c r="BG48" s="27" t="n">
        <v>15.241663894</v>
      </c>
      <c r="BH48" s="27" t="n">
        <v>0.024264264</v>
      </c>
      <c r="BI48" s="27" t="n">
        <v>0</v>
      </c>
      <c r="BJ48" s="28" t="n">
        <v>85.233089536</v>
      </c>
      <c r="BK48" s="29" t="n">
        <f aca="false">SUM(C48:BJ48)</f>
        <v>2818.37404189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34.220414799</v>
      </c>
      <c r="I49" s="27" t="n">
        <v>221.870657396</v>
      </c>
      <c r="J49" s="27" t="n">
        <v>0</v>
      </c>
      <c r="K49" s="27" t="n">
        <v>0</v>
      </c>
      <c r="L49" s="28" t="n">
        <v>311.99411130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8.370801977</v>
      </c>
      <c r="S49" s="27" t="n">
        <v>1.077012297</v>
      </c>
      <c r="T49" s="27" t="n">
        <v>0</v>
      </c>
      <c r="U49" s="27" t="n">
        <v>0</v>
      </c>
      <c r="V49" s="28" t="n">
        <v>17.345350371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4.092246083</v>
      </c>
      <c r="AC49" s="27" t="n">
        <v>1.34770392</v>
      </c>
      <c r="AD49" s="27" t="n">
        <v>0</v>
      </c>
      <c r="AE49" s="27" t="n">
        <v>0</v>
      </c>
      <c r="AF49" s="28" t="n">
        <v>48.31062040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151063044</v>
      </c>
      <c r="AM49" s="27" t="n">
        <v>0</v>
      </c>
      <c r="AN49" s="27" t="n">
        <v>0</v>
      </c>
      <c r="AO49" s="27" t="n">
        <v>0</v>
      </c>
      <c r="AP49" s="28" t="n">
        <v>0.931620052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211.535163179</v>
      </c>
      <c r="AW49" s="27" t="n">
        <v>595.058387499</v>
      </c>
      <c r="AX49" s="27" t="n">
        <v>1.11978649</v>
      </c>
      <c r="AY49" s="27" t="n">
        <v>0</v>
      </c>
      <c r="AZ49" s="28" t="n">
        <v>6007.06962102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17.281545207948</v>
      </c>
      <c r="BG49" s="27" t="n">
        <v>47.670758149</v>
      </c>
      <c r="BH49" s="27" t="n">
        <v>0</v>
      </c>
      <c r="BI49" s="27" t="n">
        <v>0</v>
      </c>
      <c r="BJ49" s="28" t="n">
        <v>478.568855555</v>
      </c>
      <c r="BK49" s="29" t="n">
        <f aca="false">SUM(C49:BJ49)</f>
        <v>10628.0157187579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8.33828473</v>
      </c>
      <c r="I50" s="27" t="n">
        <v>0.659007569</v>
      </c>
      <c r="J50" s="27" t="n">
        <v>0</v>
      </c>
      <c r="K50" s="27" t="n">
        <v>0</v>
      </c>
      <c r="L50" s="28" t="n">
        <v>2.35853379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.174557167</v>
      </c>
      <c r="S50" s="27" t="n">
        <v>0.093295733</v>
      </c>
      <c r="T50" s="27" t="n">
        <v>0</v>
      </c>
      <c r="U50" s="27" t="n">
        <v>0</v>
      </c>
      <c r="V50" s="28" t="n">
        <v>0.05141523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232880036</v>
      </c>
      <c r="AC50" s="27" t="n">
        <v>2.43155503</v>
      </c>
      <c r="AD50" s="27" t="n">
        <v>0</v>
      </c>
      <c r="AE50" s="27" t="n">
        <v>0</v>
      </c>
      <c r="AF50" s="28" t="n">
        <v>48.13390144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93060877</v>
      </c>
      <c r="AM50" s="27" t="n">
        <v>0.229621778</v>
      </c>
      <c r="AN50" s="27" t="n">
        <v>0</v>
      </c>
      <c r="AO50" s="27" t="n">
        <v>0</v>
      </c>
      <c r="AP50" s="28" t="n">
        <v>0.910583617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8.184171787</v>
      </c>
      <c r="AW50" s="27" t="n">
        <v>41.194929254</v>
      </c>
      <c r="AX50" s="27" t="n">
        <v>0</v>
      </c>
      <c r="AY50" s="27" t="n">
        <v>0</v>
      </c>
      <c r="AZ50" s="28" t="n">
        <v>213.20121855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26.563411328</v>
      </c>
      <c r="BG50" s="27" t="n">
        <v>3.208009282</v>
      </c>
      <c r="BH50" s="27" t="n">
        <v>0</v>
      </c>
      <c r="BI50" s="27" t="n">
        <v>0</v>
      </c>
      <c r="BJ50" s="28" t="n">
        <v>25.232368149</v>
      </c>
      <c r="BK50" s="29" t="n">
        <f aca="false">SUM(C50:BJ50)</f>
        <v>493.390805366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91.06192948</v>
      </c>
      <c r="I51" s="27" t="n">
        <v>3.902402592</v>
      </c>
      <c r="J51" s="27" t="n">
        <v>0</v>
      </c>
      <c r="K51" s="27" t="n">
        <v>0</v>
      </c>
      <c r="L51" s="28" t="n">
        <v>31.75275495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.536946315</v>
      </c>
      <c r="S51" s="27" t="n">
        <v>0.090367175</v>
      </c>
      <c r="T51" s="27" t="n">
        <v>0</v>
      </c>
      <c r="U51" s="27" t="n">
        <v>0</v>
      </c>
      <c r="V51" s="28" t="n">
        <v>1.70704810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276263165</v>
      </c>
      <c r="AC51" s="27" t="n">
        <v>3.048286156</v>
      </c>
      <c r="AD51" s="27" t="n">
        <v>0</v>
      </c>
      <c r="AE51" s="27" t="n">
        <v>0</v>
      </c>
      <c r="AF51" s="28" t="n">
        <v>3.3295022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93803446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641.799961066</v>
      </c>
      <c r="AW51" s="27" t="n">
        <v>109.375778256</v>
      </c>
      <c r="AX51" s="27" t="n">
        <v>0</v>
      </c>
      <c r="AY51" s="27" t="n">
        <v>0</v>
      </c>
      <c r="AZ51" s="28" t="n">
        <v>531.10356860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20.865414016</v>
      </c>
      <c r="BG51" s="27" t="n">
        <v>32.68010157</v>
      </c>
      <c r="BH51" s="27" t="n">
        <v>0</v>
      </c>
      <c r="BI51" s="27" t="n">
        <v>0</v>
      </c>
      <c r="BJ51" s="28" t="n">
        <v>27.519043093</v>
      </c>
      <c r="BK51" s="29" t="n">
        <f aca="false">SUM(C51:BJ51)</f>
        <v>2718.54317023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4.884140176</v>
      </c>
      <c r="I52" s="27" t="n">
        <v>0.930381678</v>
      </c>
      <c r="J52" s="27" t="n">
        <v>0</v>
      </c>
      <c r="K52" s="27" t="n">
        <v>0</v>
      </c>
      <c r="L52" s="28" t="n">
        <v>5.48648305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4.596859156</v>
      </c>
      <c r="S52" s="27" t="n">
        <v>0</v>
      </c>
      <c r="T52" s="27" t="n">
        <v>0</v>
      </c>
      <c r="U52" s="27" t="n">
        <v>0</v>
      </c>
      <c r="V52" s="28" t="n">
        <v>0.767585632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685174621</v>
      </c>
      <c r="AC52" s="27" t="n">
        <v>0</v>
      </c>
      <c r="AD52" s="27" t="n">
        <v>0</v>
      </c>
      <c r="AE52" s="27" t="n">
        <v>0</v>
      </c>
      <c r="AF52" s="28" t="n">
        <v>0.26092519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39139435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29.336476036</v>
      </c>
      <c r="AW52" s="27" t="n">
        <v>15.583063287</v>
      </c>
      <c r="AX52" s="27" t="n">
        <v>0.792671154</v>
      </c>
      <c r="AY52" s="27" t="n">
        <v>0</v>
      </c>
      <c r="AZ52" s="28" t="n">
        <v>60.14129696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3.066572105</v>
      </c>
      <c r="BG52" s="27" t="n">
        <v>1.031173655</v>
      </c>
      <c r="BH52" s="27" t="n">
        <v>0</v>
      </c>
      <c r="BI52" s="27" t="n">
        <v>0</v>
      </c>
      <c r="BJ52" s="28" t="n">
        <v>5.374291659</v>
      </c>
      <c r="BK52" s="29" t="n">
        <f aca="false">SUM(C52:BJ52)</f>
        <v>394.276233807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9.441761273</v>
      </c>
      <c r="I53" s="27" t="n">
        <v>12.184953224</v>
      </c>
      <c r="J53" s="27" t="n">
        <v>0</v>
      </c>
      <c r="K53" s="27" t="n">
        <v>0</v>
      </c>
      <c r="L53" s="28" t="n">
        <v>26.28126307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3.00455546</v>
      </c>
      <c r="S53" s="27" t="n">
        <v>0.250429633</v>
      </c>
      <c r="T53" s="27" t="n">
        <v>0</v>
      </c>
      <c r="U53" s="27" t="n">
        <v>0</v>
      </c>
      <c r="V53" s="28" t="n">
        <v>1.44340730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4.805747174</v>
      </c>
      <c r="AC53" s="27" t="n">
        <v>22.288550017</v>
      </c>
      <c r="AD53" s="27" t="n">
        <v>0</v>
      </c>
      <c r="AE53" s="27" t="n">
        <v>0</v>
      </c>
      <c r="AF53" s="28" t="n">
        <v>57.4066035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558647427</v>
      </c>
      <c r="AM53" s="27" t="n">
        <v>0.11305826</v>
      </c>
      <c r="AN53" s="27" t="n">
        <v>0</v>
      </c>
      <c r="AO53" s="27" t="n">
        <v>0</v>
      </c>
      <c r="AP53" s="28" t="n">
        <v>1.427805149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72.336896609</v>
      </c>
      <c r="AW53" s="27" t="n">
        <v>49.464392179</v>
      </c>
      <c r="AX53" s="27" t="n">
        <v>0</v>
      </c>
      <c r="AY53" s="27" t="n">
        <v>0</v>
      </c>
      <c r="AZ53" s="28" t="n">
        <v>423.80455618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34.23551674</v>
      </c>
      <c r="BG53" s="27" t="n">
        <v>6.802451038</v>
      </c>
      <c r="BH53" s="27" t="n">
        <v>0</v>
      </c>
      <c r="BI53" s="27" t="n">
        <v>0</v>
      </c>
      <c r="BJ53" s="28" t="n">
        <v>33.908865407</v>
      </c>
      <c r="BK53" s="29" t="n">
        <f aca="false">SUM(C53:BJ53)</f>
        <v>1369.759459698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10.584678841</v>
      </c>
      <c r="I54" s="27" t="n">
        <v>171.676971997</v>
      </c>
      <c r="J54" s="27" t="n">
        <v>10.164969993</v>
      </c>
      <c r="K54" s="27" t="n">
        <v>0</v>
      </c>
      <c r="L54" s="28" t="n">
        <v>418.65384070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3.515968272</v>
      </c>
      <c r="S54" s="27" t="n">
        <v>0.944872119</v>
      </c>
      <c r="T54" s="27" t="n">
        <v>0</v>
      </c>
      <c r="U54" s="27" t="n">
        <v>0</v>
      </c>
      <c r="V54" s="28" t="n">
        <v>18.15538129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7.134450738</v>
      </c>
      <c r="AC54" s="27" t="n">
        <v>9.229371876</v>
      </c>
      <c r="AD54" s="27" t="n">
        <v>0</v>
      </c>
      <c r="AE54" s="27" t="n">
        <v>0</v>
      </c>
      <c r="AF54" s="28" t="n">
        <v>90.89881946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54264018</v>
      </c>
      <c r="AM54" s="27" t="n">
        <v>0</v>
      </c>
      <c r="AN54" s="27" t="n">
        <v>0</v>
      </c>
      <c r="AO54" s="27" t="n">
        <v>0</v>
      </c>
      <c r="AP54" s="28" t="n">
        <v>2.851376917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196.086116874</v>
      </c>
      <c r="AW54" s="27" t="n">
        <v>484.87247664</v>
      </c>
      <c r="AX54" s="27" t="n">
        <v>0.001099443</v>
      </c>
      <c r="AY54" s="27" t="n">
        <v>0</v>
      </c>
      <c r="AZ54" s="28" t="n">
        <v>3357.60409372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39.306617143</v>
      </c>
      <c r="BG54" s="27" t="n">
        <v>48.810125081</v>
      </c>
      <c r="BH54" s="27" t="n">
        <v>0</v>
      </c>
      <c r="BI54" s="27" t="n">
        <v>0</v>
      </c>
      <c r="BJ54" s="28" t="n">
        <v>201.757962326</v>
      </c>
      <c r="BK54" s="29" t="n">
        <f aca="false">SUM(C54:BJ54)</f>
        <v>7822.70345747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3.096007677</v>
      </c>
      <c r="I55" s="27" t="n">
        <v>193.72717775</v>
      </c>
      <c r="J55" s="27" t="n">
        <v>0</v>
      </c>
      <c r="K55" s="27" t="n">
        <v>0</v>
      </c>
      <c r="L55" s="28" t="n">
        <v>138.74252033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2.465088042</v>
      </c>
      <c r="S55" s="27" t="n">
        <v>0</v>
      </c>
      <c r="T55" s="27" t="n">
        <v>0</v>
      </c>
      <c r="U55" s="27" t="n">
        <v>0</v>
      </c>
      <c r="V55" s="28" t="n">
        <v>1.72363954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305903759</v>
      </c>
      <c r="AC55" s="27" t="n">
        <v>5.748885342</v>
      </c>
      <c r="AD55" s="27" t="n">
        <v>0</v>
      </c>
      <c r="AE55" s="27" t="n">
        <v>0</v>
      </c>
      <c r="AF55" s="28" t="n">
        <v>8.0843880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7.853473276</v>
      </c>
      <c r="AW55" s="27" t="n">
        <v>127.660559723</v>
      </c>
      <c r="AX55" s="27" t="n">
        <v>0</v>
      </c>
      <c r="AY55" s="27" t="n">
        <v>0</v>
      </c>
      <c r="AZ55" s="28" t="n">
        <v>325.66886607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835553242</v>
      </c>
      <c r="BG55" s="27" t="n">
        <v>5.541859744</v>
      </c>
      <c r="BH55" s="27" t="n">
        <v>0</v>
      </c>
      <c r="BI55" s="27" t="n">
        <v>0</v>
      </c>
      <c r="BJ55" s="28" t="n">
        <v>10.825702702</v>
      </c>
      <c r="BK55" s="29" t="n">
        <f aca="false">SUM(C55:BJ55)</f>
        <v>853.279625277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8175951</v>
      </c>
      <c r="I56" s="27" t="n">
        <v>0.013342</v>
      </c>
      <c r="J56" s="27" t="n">
        <v>0</v>
      </c>
      <c r="K56" s="27" t="n">
        <v>0</v>
      </c>
      <c r="L56" s="28" t="n">
        <v>1.19937123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382272914</v>
      </c>
      <c r="S56" s="27" t="n">
        <v>0</v>
      </c>
      <c r="T56" s="27" t="n">
        <v>0</v>
      </c>
      <c r="U56" s="27" t="n">
        <v>0</v>
      </c>
      <c r="V56" s="28" t="n">
        <v>0.19345447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96584496</v>
      </c>
      <c r="AC56" s="27" t="n">
        <v>0.636486279</v>
      </c>
      <c r="AD56" s="27" t="n">
        <v>0</v>
      </c>
      <c r="AE56" s="27" t="n">
        <v>0</v>
      </c>
      <c r="AF56" s="28" t="n">
        <v>5.12211110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03335333</v>
      </c>
      <c r="AM56" s="27" t="n">
        <v>0.013341333</v>
      </c>
      <c r="AN56" s="27" t="n">
        <v>0</v>
      </c>
      <c r="AO56" s="27" t="n">
        <v>0</v>
      </c>
      <c r="AP56" s="28" t="n">
        <v>0.11680981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7.548690639</v>
      </c>
      <c r="AW56" s="27" t="n">
        <v>0.502148723</v>
      </c>
      <c r="AX56" s="27" t="n">
        <v>0</v>
      </c>
      <c r="AY56" s="27" t="n">
        <v>0</v>
      </c>
      <c r="AZ56" s="28" t="n">
        <v>7.66294724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371953486</v>
      </c>
      <c r="BG56" s="27" t="n">
        <v>0.039063088</v>
      </c>
      <c r="BH56" s="27" t="n">
        <v>0</v>
      </c>
      <c r="BI56" s="27" t="n">
        <v>0</v>
      </c>
      <c r="BJ56" s="28" t="n">
        <v>1.92287566</v>
      </c>
      <c r="BK56" s="29" t="n">
        <f aca="false">SUM(C56:BJ56)</f>
        <v>28.742382928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4.391139161</v>
      </c>
      <c r="I57" s="27" t="n">
        <v>3.535145527</v>
      </c>
      <c r="J57" s="27" t="n">
        <v>0</v>
      </c>
      <c r="K57" s="27" t="n">
        <v>0</v>
      </c>
      <c r="L57" s="28" t="n">
        <v>11.82163444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268047317</v>
      </c>
      <c r="S57" s="27" t="n">
        <v>0</v>
      </c>
      <c r="T57" s="27" t="n">
        <v>0</v>
      </c>
      <c r="U57" s="27" t="n">
        <v>0</v>
      </c>
      <c r="V57" s="28" t="n">
        <v>0.30213524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3.012845048</v>
      </c>
      <c r="AC57" s="27" t="n">
        <v>0.738025482</v>
      </c>
      <c r="AD57" s="27" t="n">
        <v>0</v>
      </c>
      <c r="AE57" s="27" t="n">
        <v>0</v>
      </c>
      <c r="AF57" s="28" t="n">
        <v>23.75986298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64142218</v>
      </c>
      <c r="AM57" s="27" t="n">
        <v>0</v>
      </c>
      <c r="AN57" s="27" t="n">
        <v>0</v>
      </c>
      <c r="AO57" s="27" t="n">
        <v>0</v>
      </c>
      <c r="AP57" s="28" t="n">
        <v>0.26168791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26.402358685</v>
      </c>
      <c r="AW57" s="27" t="n">
        <v>43.19334084</v>
      </c>
      <c r="AX57" s="27" t="n">
        <v>0</v>
      </c>
      <c r="AY57" s="27" t="n">
        <v>0</v>
      </c>
      <c r="AZ57" s="28" t="n">
        <v>398.39795238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97.625321271</v>
      </c>
      <c r="BG57" s="27" t="n">
        <v>3.406937147</v>
      </c>
      <c r="BH57" s="27" t="n">
        <v>0</v>
      </c>
      <c r="BI57" s="27" t="n">
        <v>0</v>
      </c>
      <c r="BJ57" s="28" t="n">
        <v>18.336474719</v>
      </c>
      <c r="BK57" s="29" t="n">
        <f aca="false">SUM(C57:BJ57)</f>
        <v>948.81705038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12.186678044</v>
      </c>
      <c r="I58" s="27" t="n">
        <v>62.370721907</v>
      </c>
      <c r="J58" s="27" t="n">
        <v>0</v>
      </c>
      <c r="K58" s="27" t="n">
        <v>0</v>
      </c>
      <c r="L58" s="28" t="n">
        <v>277.47822540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36.677427291</v>
      </c>
      <c r="S58" s="27" t="n">
        <v>1.018488071</v>
      </c>
      <c r="T58" s="27" t="n">
        <v>0</v>
      </c>
      <c r="U58" s="27" t="n">
        <v>0</v>
      </c>
      <c r="V58" s="28" t="n">
        <v>53.764252789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7.563287492</v>
      </c>
      <c r="AC58" s="27" t="n">
        <v>16.243594732</v>
      </c>
      <c r="AD58" s="27" t="n">
        <v>0</v>
      </c>
      <c r="AE58" s="27" t="n">
        <v>0</v>
      </c>
      <c r="AF58" s="28" t="n">
        <v>45.89862665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816635649</v>
      </c>
      <c r="AM58" s="27" t="n">
        <v>0</v>
      </c>
      <c r="AN58" s="27" t="n">
        <v>0</v>
      </c>
      <c r="AO58" s="27" t="n">
        <v>0</v>
      </c>
      <c r="AP58" s="28" t="n">
        <v>10.079521078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724.613874341</v>
      </c>
      <c r="AW58" s="27" t="n">
        <v>134.266183756</v>
      </c>
      <c r="AX58" s="27" t="n">
        <v>0</v>
      </c>
      <c r="AY58" s="27" t="n">
        <v>0</v>
      </c>
      <c r="AZ58" s="28" t="n">
        <v>1137.25408804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23.269911525</v>
      </c>
      <c r="BG58" s="27" t="n">
        <v>28.752336248</v>
      </c>
      <c r="BH58" s="27" t="n">
        <v>0</v>
      </c>
      <c r="BI58" s="27" t="n">
        <v>0</v>
      </c>
      <c r="BJ58" s="28" t="n">
        <v>147.429873491</v>
      </c>
      <c r="BK58" s="29" t="n">
        <f aca="false">SUM(C58:BJ58)</f>
        <v>5019.6837265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3.489535217</v>
      </c>
      <c r="I59" s="27" t="n">
        <v>0.26171914</v>
      </c>
      <c r="J59" s="27" t="n">
        <v>0</v>
      </c>
      <c r="K59" s="27" t="n">
        <v>0</v>
      </c>
      <c r="L59" s="28" t="n">
        <v>15.55448753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5.239305312</v>
      </c>
      <c r="S59" s="27" t="n">
        <v>0.0602808</v>
      </c>
      <c r="T59" s="27" t="n">
        <v>0</v>
      </c>
      <c r="U59" s="27" t="n">
        <v>0</v>
      </c>
      <c r="V59" s="28" t="n">
        <v>1.88653407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583976041</v>
      </c>
      <c r="AC59" s="27" t="n">
        <v>1.98929186</v>
      </c>
      <c r="AD59" s="27" t="n">
        <v>0</v>
      </c>
      <c r="AE59" s="27" t="n">
        <v>0</v>
      </c>
      <c r="AF59" s="28" t="n">
        <v>70.884860113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496497148</v>
      </c>
      <c r="AM59" s="27" t="n">
        <v>0</v>
      </c>
      <c r="AN59" s="27" t="n">
        <v>0</v>
      </c>
      <c r="AO59" s="27" t="n">
        <v>0</v>
      </c>
      <c r="AP59" s="28" t="n">
        <v>1.63922547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25.971311092</v>
      </c>
      <c r="AW59" s="27" t="n">
        <v>9.032313446</v>
      </c>
      <c r="AX59" s="27" t="n">
        <v>0</v>
      </c>
      <c r="AY59" s="27" t="n">
        <v>0</v>
      </c>
      <c r="AZ59" s="28" t="n">
        <v>102.956075032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35.701257787</v>
      </c>
      <c r="BG59" s="27" t="n">
        <v>0.535808535</v>
      </c>
      <c r="BH59" s="27" t="n">
        <v>0</v>
      </c>
      <c r="BI59" s="27" t="n">
        <v>0</v>
      </c>
      <c r="BJ59" s="28" t="n">
        <v>9.623149728</v>
      </c>
      <c r="BK59" s="29" t="n">
        <f aca="false">SUM(C59:BJ59)</f>
        <v>398.90562833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2.088031771</v>
      </c>
      <c r="I60" s="27" t="n">
        <v>4.080684974</v>
      </c>
      <c r="J60" s="27" t="n">
        <v>0</v>
      </c>
      <c r="K60" s="27" t="n">
        <v>0</v>
      </c>
      <c r="L60" s="28" t="n">
        <v>2.73356671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288786563</v>
      </c>
      <c r="S60" s="27" t="n">
        <v>0</v>
      </c>
      <c r="T60" s="27" t="n">
        <v>0</v>
      </c>
      <c r="U60" s="27" t="n">
        <v>0</v>
      </c>
      <c r="V60" s="28" t="n">
        <v>0.34798588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970962483</v>
      </c>
      <c r="AC60" s="27" t="n">
        <v>3.012760804</v>
      </c>
      <c r="AD60" s="27" t="n">
        <v>0</v>
      </c>
      <c r="AE60" s="27" t="n">
        <v>0</v>
      </c>
      <c r="AF60" s="28" t="n">
        <v>7.90704625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12506747</v>
      </c>
      <c r="AM60" s="27" t="n">
        <v>0</v>
      </c>
      <c r="AN60" s="27" t="n">
        <v>0</v>
      </c>
      <c r="AO60" s="27" t="n">
        <v>0</v>
      </c>
      <c r="AP60" s="28" t="n">
        <v>0.879897391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34.168684731</v>
      </c>
      <c r="AW60" s="27" t="n">
        <v>19.666439351</v>
      </c>
      <c r="AX60" s="27" t="n">
        <v>0</v>
      </c>
      <c r="AY60" s="27" t="n">
        <v>0</v>
      </c>
      <c r="AZ60" s="28" t="n">
        <v>146.484957877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.702514047</v>
      </c>
      <c r="BG60" s="27" t="n">
        <v>1.83424187</v>
      </c>
      <c r="BH60" s="27" t="n">
        <v>0</v>
      </c>
      <c r="BI60" s="27" t="n">
        <v>0</v>
      </c>
      <c r="BJ60" s="28" t="n">
        <v>8.697288096</v>
      </c>
      <c r="BK60" s="29" t="n">
        <f aca="false">SUM(C60:BJ60)</f>
        <v>243.076355556</v>
      </c>
    </row>
    <row r="61" customFormat="false" ht="12.75" hidden="false" customHeight="false" outlineLevel="0" collapsed="false">
      <c r="A61" s="21"/>
      <c r="B61" s="45" t="s">
        <v>22</v>
      </c>
      <c r="C61" s="26" t="n">
        <f aca="false">SUM(C47:C60)</f>
        <v>0</v>
      </c>
      <c r="D61" s="27" t="n">
        <f aca="false">SUM(D47:D60)</f>
        <v>0</v>
      </c>
      <c r="E61" s="27" t="n">
        <f aca="false">SUM(E47:E60)</f>
        <v>0</v>
      </c>
      <c r="F61" s="27" t="n">
        <f aca="false">SUM(F47:F60)</f>
        <v>0</v>
      </c>
      <c r="G61" s="28" t="n">
        <f aca="false">SUM(G47:G60)</f>
        <v>0</v>
      </c>
      <c r="H61" s="26" t="n">
        <f aca="false">SUM(H47:H60)</f>
        <v>1343.16903732</v>
      </c>
      <c r="I61" s="27" t="n">
        <f aca="false">SUM(I47:I60)</f>
        <v>728.526209189</v>
      </c>
      <c r="J61" s="27" t="n">
        <f aca="false">SUM(J47:J60)</f>
        <v>10.164969993</v>
      </c>
      <c r="K61" s="27" t="n">
        <f aca="false">SUM(K47:K60)</f>
        <v>0</v>
      </c>
      <c r="L61" s="28" t="n">
        <f aca="false">SUM(L47:L60)</f>
        <v>1498.183854263</v>
      </c>
      <c r="M61" s="26" t="n">
        <f aca="false">SUM(M47:M60)</f>
        <v>0</v>
      </c>
      <c r="N61" s="27" t="n">
        <f aca="false">SUM(N47:N60)</f>
        <v>0</v>
      </c>
      <c r="O61" s="27" t="n">
        <f aca="false">SUM(O47:O60)</f>
        <v>0</v>
      </c>
      <c r="P61" s="27" t="n">
        <f aca="false">SUM(P47:P60)</f>
        <v>0</v>
      </c>
      <c r="Q61" s="28" t="n">
        <f aca="false">SUM(Q47:Q60)</f>
        <v>0</v>
      </c>
      <c r="R61" s="26" t="n">
        <f aca="false">SUM(R47:R60)</f>
        <v>467.175060807</v>
      </c>
      <c r="S61" s="27" t="n">
        <f aca="false">SUM(S47:S60)</f>
        <v>4.361197781</v>
      </c>
      <c r="T61" s="27" t="n">
        <f aca="false">SUM(T47:T60)</f>
        <v>0</v>
      </c>
      <c r="U61" s="27" t="n">
        <f aca="false">SUM(U47:U60)</f>
        <v>0</v>
      </c>
      <c r="V61" s="28" t="n">
        <f aca="false">SUM(V47:V60)</f>
        <v>121.078796102</v>
      </c>
      <c r="W61" s="26" t="n">
        <f aca="false">SUM(W47:W60)</f>
        <v>0</v>
      </c>
      <c r="X61" s="27" t="n">
        <f aca="false">SUM(X47:X60)</f>
        <v>0</v>
      </c>
      <c r="Y61" s="27" t="n">
        <f aca="false">SUM(Y47:Y60)</f>
        <v>0</v>
      </c>
      <c r="Z61" s="27" t="n">
        <f aca="false">SUM(Z47:Z60)</f>
        <v>0</v>
      </c>
      <c r="AA61" s="28" t="n">
        <f aca="false">SUM(AA47:AA60)</f>
        <v>0</v>
      </c>
      <c r="AB61" s="26" t="n">
        <f aca="false">SUM(AB47:AB60)</f>
        <v>43.625791111</v>
      </c>
      <c r="AC61" s="27" t="n">
        <f aca="false">SUM(AC47:AC60)</f>
        <v>86.940586353</v>
      </c>
      <c r="AD61" s="27" t="n">
        <f aca="false">SUM(AD47:AD60)</f>
        <v>0</v>
      </c>
      <c r="AE61" s="27" t="n">
        <f aca="false">SUM(AE47:AE60)</f>
        <v>0</v>
      </c>
      <c r="AF61" s="28" t="n">
        <f aca="false">SUM(AF47:AF60)</f>
        <v>443.411401801</v>
      </c>
      <c r="AG61" s="26" t="n">
        <f aca="false">SUM(AG47:AG60)</f>
        <v>0</v>
      </c>
      <c r="AH61" s="27" t="n">
        <f aca="false">SUM(AH47:AH60)</f>
        <v>0</v>
      </c>
      <c r="AI61" s="27" t="n">
        <f aca="false">SUM(AI47:AI60)</f>
        <v>0</v>
      </c>
      <c r="AJ61" s="27" t="n">
        <f aca="false">SUM(AJ47:AJ60)</f>
        <v>0</v>
      </c>
      <c r="AK61" s="28" t="n">
        <f aca="false">SUM(AK47:AK60)</f>
        <v>0</v>
      </c>
      <c r="AL61" s="26" t="n">
        <f aca="false">SUM(AL47:AL60)</f>
        <v>4.853864211</v>
      </c>
      <c r="AM61" s="27" t="n">
        <f aca="false">SUM(AM47:AM60)</f>
        <v>0.387330796</v>
      </c>
      <c r="AN61" s="27" t="n">
        <f aca="false">SUM(AN47:AN60)</f>
        <v>0</v>
      </c>
      <c r="AO61" s="27" t="n">
        <f aca="false">SUM(AO47:AO60)</f>
        <v>0</v>
      </c>
      <c r="AP61" s="28" t="n">
        <f aca="false">SUM(AP47:AP60)</f>
        <v>19.290758498</v>
      </c>
      <c r="AQ61" s="26" t="n">
        <f aca="false">SUM(AQ47:AQ60)</f>
        <v>0</v>
      </c>
      <c r="AR61" s="27" t="n">
        <f aca="false">SUM(AR47:AR60)</f>
        <v>0</v>
      </c>
      <c r="AS61" s="27" t="n">
        <f aca="false">SUM(AS47:AS60)</f>
        <v>0</v>
      </c>
      <c r="AT61" s="27" t="n">
        <f aca="false">SUM(AT47:AT60)</f>
        <v>0</v>
      </c>
      <c r="AU61" s="28" t="n">
        <f aca="false">SUM(AU47:AU60)</f>
        <v>0</v>
      </c>
      <c r="AV61" s="26" t="n">
        <f aca="false">SUM(AV47:AV60)</f>
        <v>10650.858112068</v>
      </c>
      <c r="AW61" s="27" t="n">
        <f aca="false">SUM(AW47:AW60)</f>
        <v>1865.452132338</v>
      </c>
      <c r="AX61" s="27" t="n">
        <f aca="false">SUM(AX47:AX60)</f>
        <v>1.913557087</v>
      </c>
      <c r="AY61" s="27" t="n">
        <f aca="false">SUM(AY47:AY60)</f>
        <v>0</v>
      </c>
      <c r="AZ61" s="28" t="n">
        <f aca="false">SUM(AZ47:AZ60)</f>
        <v>14392.651975035</v>
      </c>
      <c r="BA61" s="26" t="n">
        <f aca="false">SUM(BA47:BA60)</f>
        <v>0</v>
      </c>
      <c r="BB61" s="27" t="n">
        <f aca="false">SUM(BB47:BB60)</f>
        <v>0</v>
      </c>
      <c r="BC61" s="27" t="n">
        <f aca="false">SUM(BC47:BC60)</f>
        <v>0</v>
      </c>
      <c r="BD61" s="27" t="n">
        <f aca="false">SUM(BD47:BD60)</f>
        <v>0</v>
      </c>
      <c r="BE61" s="28" t="n">
        <f aca="false">SUM(BE47:BE60)</f>
        <v>0</v>
      </c>
      <c r="BF61" s="26" t="n">
        <f aca="false">SUM(BF47:BF60)</f>
        <v>2695.97200473595</v>
      </c>
      <c r="BG61" s="27" t="n">
        <f aca="false">SUM(BG47:BG60)</f>
        <v>213.83500645</v>
      </c>
      <c r="BH61" s="27" t="n">
        <f aca="false">SUM(BH47:BH60)</f>
        <v>0.024264264</v>
      </c>
      <c r="BI61" s="27" t="n">
        <f aca="false">SUM(BI47:BI60)</f>
        <v>0</v>
      </c>
      <c r="BJ61" s="28" t="n">
        <f aca="false">SUM(BJ47:BJ60)</f>
        <v>1140.299135935</v>
      </c>
      <c r="BK61" s="29" t="n">
        <f aca="false">SUM(BK47:BK60)</f>
        <v>35732.175046138</v>
      </c>
      <c r="BN61" s="47"/>
    </row>
    <row r="62" customFormat="false" ht="12.75" hidden="false" customHeight="false" outlineLevel="0" collapsed="false">
      <c r="A62" s="21"/>
      <c r="B62" s="35" t="s">
        <v>71</v>
      </c>
      <c r="C62" s="36" t="n">
        <f aca="false">C45+C61</f>
        <v>0</v>
      </c>
      <c r="D62" s="37" t="n">
        <f aca="false">D45+D61</f>
        <v>0</v>
      </c>
      <c r="E62" s="37" t="n">
        <f aca="false">E45+E61</f>
        <v>0</v>
      </c>
      <c r="F62" s="37" t="n">
        <f aca="false">F45+F61</f>
        <v>0</v>
      </c>
      <c r="G62" s="48" t="n">
        <f aca="false">G45+G61</f>
        <v>0</v>
      </c>
      <c r="H62" s="36" t="n">
        <f aca="false">H45+H61</f>
        <v>1442.717182332</v>
      </c>
      <c r="I62" s="37" t="n">
        <f aca="false">I45+I61</f>
        <v>729.284915275</v>
      </c>
      <c r="J62" s="37" t="n">
        <f aca="false">J45+J61</f>
        <v>10.164969993</v>
      </c>
      <c r="K62" s="37" t="n">
        <f aca="false">K45+K61</f>
        <v>0</v>
      </c>
      <c r="L62" s="48" t="n">
        <f aca="false">L45+L61</f>
        <v>1504.774688449</v>
      </c>
      <c r="M62" s="36" t="n">
        <f aca="false">M45+M61</f>
        <v>0</v>
      </c>
      <c r="N62" s="37" t="n">
        <f aca="false">N45+N61</f>
        <v>0</v>
      </c>
      <c r="O62" s="37" t="n">
        <f aca="false">O45+O61</f>
        <v>0</v>
      </c>
      <c r="P62" s="37" t="n">
        <f aca="false">P45+P61</f>
        <v>0</v>
      </c>
      <c r="Q62" s="48" t="n">
        <f aca="false">Q45+Q61</f>
        <v>0</v>
      </c>
      <c r="R62" s="36" t="n">
        <f aca="false">R45+R61</f>
        <v>505.131074965</v>
      </c>
      <c r="S62" s="37" t="n">
        <f aca="false">S45+S61</f>
        <v>4.363159184</v>
      </c>
      <c r="T62" s="37" t="n">
        <f aca="false">T45+T61</f>
        <v>0</v>
      </c>
      <c r="U62" s="37" t="n">
        <f aca="false">U45+U61</f>
        <v>0</v>
      </c>
      <c r="V62" s="48" t="n">
        <f aca="false">V45+V61</f>
        <v>122.423349911</v>
      </c>
      <c r="W62" s="36" t="n">
        <f aca="false">W45+W61</f>
        <v>0</v>
      </c>
      <c r="X62" s="37" t="n">
        <f aca="false">X45+X61</f>
        <v>0</v>
      </c>
      <c r="Y62" s="37" t="n">
        <f aca="false">Y45+Y61</f>
        <v>0</v>
      </c>
      <c r="Z62" s="37" t="n">
        <f aca="false">Z45+Z61</f>
        <v>0</v>
      </c>
      <c r="AA62" s="48" t="n">
        <f aca="false">AA45+AA61</f>
        <v>0</v>
      </c>
      <c r="AB62" s="36" t="n">
        <f aca="false">AB45+AB61</f>
        <v>45.945056596</v>
      </c>
      <c r="AC62" s="37" t="n">
        <f aca="false">AC45+AC61</f>
        <v>86.963920045</v>
      </c>
      <c r="AD62" s="37" t="n">
        <f aca="false">AD45+AD61</f>
        <v>0</v>
      </c>
      <c r="AE62" s="37" t="n">
        <f aca="false">AE45+AE61</f>
        <v>0</v>
      </c>
      <c r="AF62" s="48" t="n">
        <f aca="false">AF45+AF61</f>
        <v>445.194252638</v>
      </c>
      <c r="AG62" s="36" t="n">
        <f aca="false">AG45+AG61</f>
        <v>0</v>
      </c>
      <c r="AH62" s="37" t="n">
        <f aca="false">AH45+AH61</f>
        <v>0</v>
      </c>
      <c r="AI62" s="37" t="n">
        <f aca="false">AI45+AI61</f>
        <v>0</v>
      </c>
      <c r="AJ62" s="37" t="n">
        <f aca="false">AJ45+AJ61</f>
        <v>0</v>
      </c>
      <c r="AK62" s="48" t="n">
        <f aca="false">AK45+AK61</f>
        <v>0</v>
      </c>
      <c r="AL62" s="36" t="n">
        <f aca="false">AL45+AL61</f>
        <v>5.265160297</v>
      </c>
      <c r="AM62" s="37" t="n">
        <f aca="false">AM45+AM61</f>
        <v>0.387330796</v>
      </c>
      <c r="AN62" s="37" t="n">
        <f aca="false">AN45+AN61</f>
        <v>0</v>
      </c>
      <c r="AO62" s="37" t="n">
        <f aca="false">AO45+AO61</f>
        <v>0</v>
      </c>
      <c r="AP62" s="48" t="n">
        <f aca="false">AP45+AP61</f>
        <v>19.320254209</v>
      </c>
      <c r="AQ62" s="36" t="n">
        <f aca="false">AQ45+AQ61</f>
        <v>0</v>
      </c>
      <c r="AR62" s="37" t="n">
        <f aca="false">AR45+AR61</f>
        <v>0</v>
      </c>
      <c r="AS62" s="37" t="n">
        <f aca="false">AS45+AS61</f>
        <v>0</v>
      </c>
      <c r="AT62" s="37" t="n">
        <f aca="false">AT45+AT61</f>
        <v>0</v>
      </c>
      <c r="AU62" s="48" t="n">
        <f aca="false">AU45+AU61</f>
        <v>0</v>
      </c>
      <c r="AV62" s="36" t="n">
        <f aca="false">AV45+AV61</f>
        <v>12241.444378812</v>
      </c>
      <c r="AW62" s="37" t="n">
        <f aca="false">AW45+AW61</f>
        <v>1893.246023746</v>
      </c>
      <c r="AX62" s="37" t="n">
        <f aca="false">AX45+AX61</f>
        <v>1.913557087</v>
      </c>
      <c r="AY62" s="37" t="n">
        <f aca="false">AY45+AY61</f>
        <v>0</v>
      </c>
      <c r="AZ62" s="48" t="n">
        <f aca="false">AZ45+AZ61</f>
        <v>15146.07973948</v>
      </c>
      <c r="BA62" s="36" t="n">
        <f aca="false">BA45+BA61</f>
        <v>0</v>
      </c>
      <c r="BB62" s="37" t="n">
        <f aca="false">BB45+BB61</f>
        <v>0</v>
      </c>
      <c r="BC62" s="37" t="n">
        <f aca="false">BC45+BC61</f>
        <v>0</v>
      </c>
      <c r="BD62" s="37" t="n">
        <f aca="false">BD45+BD61</f>
        <v>0</v>
      </c>
      <c r="BE62" s="48" t="n">
        <f aca="false">BE45+BE61</f>
        <v>0</v>
      </c>
      <c r="BF62" s="36" t="n">
        <f aca="false">BF45+BF61</f>
        <v>3186.03963768695</v>
      </c>
      <c r="BG62" s="37" t="n">
        <f aca="false">BG45+BG61</f>
        <v>271.786266499</v>
      </c>
      <c r="BH62" s="37" t="n">
        <f aca="false">BH45+BH61</f>
        <v>0.142412903</v>
      </c>
      <c r="BI62" s="37" t="n">
        <f aca="false">BI45+BI61</f>
        <v>0</v>
      </c>
      <c r="BJ62" s="48" t="n">
        <f aca="false">BJ45+BJ61</f>
        <v>1265.357056905</v>
      </c>
      <c r="BK62" s="38" t="n">
        <f aca="false">BK45+BK61</f>
        <v>38927.944387809</v>
      </c>
    </row>
    <row r="63" customFormat="false" ht="12.75" hidden="false" customHeight="false" outlineLevel="0" collapsed="false">
      <c r="A63" s="21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72</v>
      </c>
      <c r="B64" s="22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13</v>
      </c>
      <c r="B65" s="24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30" t="s">
        <v>33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0</v>
      </c>
      <c r="I66" s="27" t="n">
        <v>0</v>
      </c>
      <c r="J66" s="27" t="n">
        <v>0</v>
      </c>
      <c r="K66" s="27" t="n">
        <v>0</v>
      </c>
      <c r="L66" s="28" t="n">
        <v>0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0</v>
      </c>
      <c r="S66" s="27" t="n">
        <v>0</v>
      </c>
      <c r="T66" s="27" t="n">
        <v>0</v>
      </c>
      <c r="U66" s="27" t="n">
        <v>0</v>
      </c>
      <c r="V66" s="28" t="n">
        <v>0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</v>
      </c>
      <c r="AC66" s="27" t="n">
        <v>0</v>
      </c>
      <c r="AD66" s="27" t="n">
        <v>0</v>
      </c>
      <c r="AE66" s="27" t="n">
        <v>0</v>
      </c>
      <c r="AF66" s="28" t="n">
        <v>0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</v>
      </c>
      <c r="AM66" s="27" t="n">
        <v>0</v>
      </c>
      <c r="AN66" s="27" t="n">
        <v>0</v>
      </c>
      <c r="AO66" s="27" t="n">
        <v>0</v>
      </c>
      <c r="AP66" s="28" t="n">
        <v>0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0</v>
      </c>
      <c r="AW66" s="27" t="n">
        <v>0</v>
      </c>
      <c r="AX66" s="27" t="n">
        <v>0</v>
      </c>
      <c r="AY66" s="27" t="n">
        <v>0</v>
      </c>
      <c r="AZ66" s="28" t="n">
        <v>0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0</v>
      </c>
      <c r="BG66" s="27" t="n">
        <v>0</v>
      </c>
      <c r="BH66" s="27" t="n">
        <v>0</v>
      </c>
      <c r="BI66" s="27" t="n">
        <v>0</v>
      </c>
      <c r="BJ66" s="28" t="n">
        <v>0</v>
      </c>
      <c r="BK66" s="29" t="n">
        <v>0</v>
      </c>
    </row>
    <row r="67" customFormat="false" ht="12.75" hidden="false" customHeight="false" outlineLevel="0" collapsed="false">
      <c r="A67" s="21"/>
      <c r="B67" s="35" t="s">
        <v>75</v>
      </c>
      <c r="C67" s="36" t="n">
        <v>0</v>
      </c>
      <c r="D67" s="37" t="n">
        <v>0</v>
      </c>
      <c r="E67" s="37" t="n">
        <v>0</v>
      </c>
      <c r="F67" s="37" t="n">
        <v>0</v>
      </c>
      <c r="G67" s="48" t="n">
        <v>0</v>
      </c>
      <c r="H67" s="36" t="n">
        <v>0</v>
      </c>
      <c r="I67" s="37" t="n">
        <v>0</v>
      </c>
      <c r="J67" s="37" t="n">
        <v>0</v>
      </c>
      <c r="K67" s="37" t="n">
        <v>0</v>
      </c>
      <c r="L67" s="48" t="n">
        <v>0</v>
      </c>
      <c r="M67" s="36" t="n">
        <v>0</v>
      </c>
      <c r="N67" s="37" t="n">
        <v>0</v>
      </c>
      <c r="O67" s="37" t="n">
        <v>0</v>
      </c>
      <c r="P67" s="37" t="n">
        <v>0</v>
      </c>
      <c r="Q67" s="48" t="n">
        <v>0</v>
      </c>
      <c r="R67" s="36" t="n">
        <v>0</v>
      </c>
      <c r="S67" s="37" t="n">
        <v>0</v>
      </c>
      <c r="T67" s="37" t="n">
        <v>0</v>
      </c>
      <c r="U67" s="37" t="n">
        <v>0</v>
      </c>
      <c r="V67" s="48" t="n">
        <v>0</v>
      </c>
      <c r="W67" s="36" t="n">
        <v>0</v>
      </c>
      <c r="X67" s="37" t="n">
        <v>0</v>
      </c>
      <c r="Y67" s="37" t="n">
        <v>0</v>
      </c>
      <c r="Z67" s="37" t="n">
        <v>0</v>
      </c>
      <c r="AA67" s="48" t="n">
        <v>0</v>
      </c>
      <c r="AB67" s="36" t="n">
        <v>0</v>
      </c>
      <c r="AC67" s="37" t="n">
        <v>0</v>
      </c>
      <c r="AD67" s="37" t="n">
        <v>0</v>
      </c>
      <c r="AE67" s="37" t="n">
        <v>0</v>
      </c>
      <c r="AF67" s="48" t="n">
        <v>0</v>
      </c>
      <c r="AG67" s="36" t="n">
        <v>0</v>
      </c>
      <c r="AH67" s="37" t="n">
        <v>0</v>
      </c>
      <c r="AI67" s="37" t="n">
        <v>0</v>
      </c>
      <c r="AJ67" s="37" t="n">
        <v>0</v>
      </c>
      <c r="AK67" s="48" t="n">
        <v>0</v>
      </c>
      <c r="AL67" s="36" t="n">
        <v>0</v>
      </c>
      <c r="AM67" s="37" t="n">
        <v>0</v>
      </c>
      <c r="AN67" s="37" t="n">
        <v>0</v>
      </c>
      <c r="AO67" s="37" t="n">
        <v>0</v>
      </c>
      <c r="AP67" s="48" t="n">
        <v>0</v>
      </c>
      <c r="AQ67" s="36" t="n">
        <v>0</v>
      </c>
      <c r="AR67" s="37" t="n">
        <v>0</v>
      </c>
      <c r="AS67" s="37" t="n">
        <v>0</v>
      </c>
      <c r="AT67" s="37" t="n">
        <v>0</v>
      </c>
      <c r="AU67" s="48" t="n">
        <v>0</v>
      </c>
      <c r="AV67" s="36" t="n">
        <v>0</v>
      </c>
      <c r="AW67" s="37" t="n">
        <v>0</v>
      </c>
      <c r="AX67" s="37" t="n">
        <v>0</v>
      </c>
      <c r="AY67" s="37" t="n">
        <v>0</v>
      </c>
      <c r="AZ67" s="48" t="n">
        <v>0</v>
      </c>
      <c r="BA67" s="36" t="n">
        <v>0</v>
      </c>
      <c r="BB67" s="37" t="n">
        <v>0</v>
      </c>
      <c r="BC67" s="37" t="n">
        <v>0</v>
      </c>
      <c r="BD67" s="37" t="n">
        <v>0</v>
      </c>
      <c r="BE67" s="48" t="n">
        <v>0</v>
      </c>
      <c r="BF67" s="36" t="n">
        <v>0</v>
      </c>
      <c r="BG67" s="37" t="n">
        <v>0</v>
      </c>
      <c r="BH67" s="37" t="n">
        <v>0</v>
      </c>
      <c r="BI67" s="37" t="n">
        <v>0</v>
      </c>
      <c r="BJ67" s="48" t="n">
        <v>0</v>
      </c>
      <c r="BK67" s="38" t="n">
        <v>0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6</v>
      </c>
      <c r="B69" s="22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3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0" t="s">
        <v>18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 t="s">
        <v>19</v>
      </c>
      <c r="B73" s="24" t="s">
        <v>7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/>
      <c r="B74" s="30" t="s">
        <v>33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0" t="s">
        <v>22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5" t="s">
        <v>71</v>
      </c>
      <c r="C76" s="36" t="n">
        <v>0</v>
      </c>
      <c r="D76" s="37" t="n">
        <v>0</v>
      </c>
      <c r="E76" s="37" t="n">
        <v>0</v>
      </c>
      <c r="F76" s="37" t="n">
        <v>0</v>
      </c>
      <c r="G76" s="48" t="n">
        <v>0</v>
      </c>
      <c r="H76" s="36" t="n">
        <v>0</v>
      </c>
      <c r="I76" s="37" t="n">
        <v>0</v>
      </c>
      <c r="J76" s="37" t="n">
        <v>0</v>
      </c>
      <c r="K76" s="37" t="n">
        <v>0</v>
      </c>
      <c r="L76" s="48" t="n">
        <v>0</v>
      </c>
      <c r="M76" s="36" t="n">
        <v>0</v>
      </c>
      <c r="N76" s="37" t="n">
        <v>0</v>
      </c>
      <c r="O76" s="37" t="n">
        <v>0</v>
      </c>
      <c r="P76" s="37" t="n">
        <v>0</v>
      </c>
      <c r="Q76" s="48" t="n">
        <v>0</v>
      </c>
      <c r="R76" s="36" t="n">
        <v>0</v>
      </c>
      <c r="S76" s="37" t="n">
        <v>0</v>
      </c>
      <c r="T76" s="37" t="n">
        <v>0</v>
      </c>
      <c r="U76" s="37" t="n">
        <v>0</v>
      </c>
      <c r="V76" s="48" t="n">
        <v>0</v>
      </c>
      <c r="W76" s="36" t="n">
        <v>0</v>
      </c>
      <c r="X76" s="37" t="n">
        <v>0</v>
      </c>
      <c r="Y76" s="37" t="n">
        <v>0</v>
      </c>
      <c r="Z76" s="37" t="n">
        <v>0</v>
      </c>
      <c r="AA76" s="48" t="n">
        <v>0</v>
      </c>
      <c r="AB76" s="36" t="n">
        <v>0</v>
      </c>
      <c r="AC76" s="37" t="n">
        <v>0</v>
      </c>
      <c r="AD76" s="37" t="n">
        <v>0</v>
      </c>
      <c r="AE76" s="37" t="n">
        <v>0</v>
      </c>
      <c r="AF76" s="48" t="n">
        <v>0</v>
      </c>
      <c r="AG76" s="36" t="n">
        <v>0</v>
      </c>
      <c r="AH76" s="37" t="n">
        <v>0</v>
      </c>
      <c r="AI76" s="37" t="n">
        <v>0</v>
      </c>
      <c r="AJ76" s="37" t="n">
        <v>0</v>
      </c>
      <c r="AK76" s="48" t="n">
        <v>0</v>
      </c>
      <c r="AL76" s="36" t="n">
        <v>0</v>
      </c>
      <c r="AM76" s="37" t="n">
        <v>0</v>
      </c>
      <c r="AN76" s="37" t="n">
        <v>0</v>
      </c>
      <c r="AO76" s="37" t="n">
        <v>0</v>
      </c>
      <c r="AP76" s="48" t="n">
        <v>0</v>
      </c>
      <c r="AQ76" s="36" t="n">
        <v>0</v>
      </c>
      <c r="AR76" s="37" t="n">
        <v>0</v>
      </c>
      <c r="AS76" s="37" t="n">
        <v>0</v>
      </c>
      <c r="AT76" s="37" t="n">
        <v>0</v>
      </c>
      <c r="AU76" s="48" t="n">
        <v>0</v>
      </c>
      <c r="AV76" s="36" t="n">
        <v>0</v>
      </c>
      <c r="AW76" s="37" t="n">
        <v>0</v>
      </c>
      <c r="AX76" s="37" t="n">
        <v>0</v>
      </c>
      <c r="AY76" s="37" t="n">
        <v>0</v>
      </c>
      <c r="AZ76" s="48" t="n">
        <v>0</v>
      </c>
      <c r="BA76" s="36" t="n">
        <v>0</v>
      </c>
      <c r="BB76" s="37" t="n">
        <v>0</v>
      </c>
      <c r="BC76" s="37" t="n">
        <v>0</v>
      </c>
      <c r="BD76" s="37" t="n">
        <v>0</v>
      </c>
      <c r="BE76" s="48" t="n">
        <v>0</v>
      </c>
      <c r="BF76" s="36" t="n">
        <v>0</v>
      </c>
      <c r="BG76" s="37" t="n">
        <v>0</v>
      </c>
      <c r="BH76" s="37" t="n">
        <v>0</v>
      </c>
      <c r="BI76" s="37" t="n">
        <v>0</v>
      </c>
      <c r="BJ76" s="48" t="n">
        <v>0</v>
      </c>
      <c r="BK76" s="38" t="n">
        <v>0</v>
      </c>
    </row>
    <row r="77" customFormat="false" ht="12.75" hidden="false" customHeight="false" outlineLevel="0" collapsed="false">
      <c r="A77" s="21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80</v>
      </c>
      <c r="B78" s="22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13</v>
      </c>
      <c r="B79" s="24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30" t="s">
        <v>33</v>
      </c>
      <c r="C80" s="27" t="n">
        <v>0</v>
      </c>
      <c r="D80" s="27" t="n">
        <v>0</v>
      </c>
      <c r="E80" s="27" t="n">
        <v>0</v>
      </c>
      <c r="F80" s="27" t="n">
        <v>0</v>
      </c>
      <c r="G80" s="49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49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49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.000291202</v>
      </c>
      <c r="W80" s="50" t="n">
        <v>0</v>
      </c>
      <c r="X80" s="27" t="n">
        <v>0</v>
      </c>
      <c r="Y80" s="27" t="n">
        <v>0</v>
      </c>
      <c r="Z80" s="27" t="n">
        <v>0</v>
      </c>
      <c r="AA80" s="49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49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49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49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49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49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49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49" t="n">
        <v>0</v>
      </c>
      <c r="BK80" s="29" t="n">
        <f aca="false">SUM(C80:BJ80)</f>
        <v>0.000291202</v>
      </c>
    </row>
    <row r="81" customFormat="false" ht="12.75" hidden="false" customHeight="false" outlineLevel="0" collapsed="false">
      <c r="A81" s="21"/>
      <c r="B81" s="35" t="s">
        <v>75</v>
      </c>
      <c r="C81" s="36" t="n">
        <f aca="false">SUM(C80)</f>
        <v>0</v>
      </c>
      <c r="D81" s="37" t="n">
        <f aca="false">SUM(D80)</f>
        <v>0</v>
      </c>
      <c r="E81" s="37" t="n">
        <f aca="false">SUM(E80)</f>
        <v>0</v>
      </c>
      <c r="F81" s="37" t="n">
        <f aca="false">SUM(F80)</f>
        <v>0</v>
      </c>
      <c r="G81" s="48" t="n">
        <f aca="false">SUM(G80)</f>
        <v>0</v>
      </c>
      <c r="H81" s="36" t="n">
        <f aca="false">SUM(H80)</f>
        <v>0</v>
      </c>
      <c r="I81" s="37" t="n">
        <f aca="false">SUM(I80)</f>
        <v>0</v>
      </c>
      <c r="J81" s="37" t="n">
        <f aca="false">SUM(J80)</f>
        <v>0</v>
      </c>
      <c r="K81" s="37" t="n">
        <f aca="false">SUM(K80)</f>
        <v>0</v>
      </c>
      <c r="L81" s="48" t="n">
        <f aca="false">SUM(L80)</f>
        <v>0</v>
      </c>
      <c r="M81" s="36" t="n">
        <f aca="false">SUM(M80)</f>
        <v>0</v>
      </c>
      <c r="N81" s="37" t="n">
        <f aca="false">SUM(N80)</f>
        <v>0</v>
      </c>
      <c r="O81" s="37" t="n">
        <f aca="false">SUM(O80)</f>
        <v>0</v>
      </c>
      <c r="P81" s="37" t="n">
        <f aca="false">SUM(P80)</f>
        <v>0</v>
      </c>
      <c r="Q81" s="48" t="n">
        <f aca="false">SUM(Q80)</f>
        <v>0</v>
      </c>
      <c r="R81" s="36" t="n">
        <f aca="false">SUM(R80)</f>
        <v>0</v>
      </c>
      <c r="S81" s="37" t="n">
        <f aca="false">SUM(S80)</f>
        <v>0</v>
      </c>
      <c r="T81" s="37" t="n">
        <f aca="false">SUM(T80)</f>
        <v>0</v>
      </c>
      <c r="U81" s="37" t="n">
        <f aca="false">SUM(U80)</f>
        <v>0</v>
      </c>
      <c r="V81" s="48" t="n">
        <f aca="false">SUM(V80)</f>
        <v>0.000291202</v>
      </c>
      <c r="W81" s="36" t="n">
        <f aca="false">SUM(W80)</f>
        <v>0</v>
      </c>
      <c r="X81" s="37" t="n">
        <f aca="false">SUM(X80)</f>
        <v>0</v>
      </c>
      <c r="Y81" s="37" t="n">
        <f aca="false">SUM(Y80)</f>
        <v>0</v>
      </c>
      <c r="Z81" s="37" t="n">
        <f aca="false">SUM(Z80)</f>
        <v>0</v>
      </c>
      <c r="AA81" s="48" t="n">
        <f aca="false">SUM(AA80)</f>
        <v>0</v>
      </c>
      <c r="AB81" s="36" t="n">
        <f aca="false">SUM(AB80)</f>
        <v>0</v>
      </c>
      <c r="AC81" s="37" t="n">
        <f aca="false">SUM(AC80)</f>
        <v>0</v>
      </c>
      <c r="AD81" s="37" t="n">
        <f aca="false">SUM(AD80)</f>
        <v>0</v>
      </c>
      <c r="AE81" s="37" t="n">
        <f aca="false">SUM(AE80)</f>
        <v>0</v>
      </c>
      <c r="AF81" s="48" t="n">
        <f aca="false">SUM(AF80)</f>
        <v>0</v>
      </c>
      <c r="AG81" s="36" t="n">
        <f aca="false">SUM(AG80)</f>
        <v>0</v>
      </c>
      <c r="AH81" s="37" t="n">
        <f aca="false">SUM(AH80)</f>
        <v>0</v>
      </c>
      <c r="AI81" s="37" t="n">
        <f aca="false">SUM(AI80)</f>
        <v>0</v>
      </c>
      <c r="AJ81" s="37" t="n">
        <f aca="false">SUM(AJ80)</f>
        <v>0</v>
      </c>
      <c r="AK81" s="48" t="n">
        <f aca="false">SUM(AK80)</f>
        <v>0</v>
      </c>
      <c r="AL81" s="36" t="n">
        <f aca="false">SUM(AL80)</f>
        <v>0</v>
      </c>
      <c r="AM81" s="37" t="n">
        <f aca="false">SUM(AM80)</f>
        <v>0</v>
      </c>
      <c r="AN81" s="37" t="n">
        <f aca="false">SUM(AN80)</f>
        <v>0</v>
      </c>
      <c r="AO81" s="37" t="n">
        <f aca="false">SUM(AO80)</f>
        <v>0</v>
      </c>
      <c r="AP81" s="48" t="n">
        <f aca="false">SUM(AP80)</f>
        <v>0</v>
      </c>
      <c r="AQ81" s="36" t="n">
        <f aca="false">SUM(AQ80)</f>
        <v>0</v>
      </c>
      <c r="AR81" s="37" t="n">
        <f aca="false">SUM(AR80)</f>
        <v>0</v>
      </c>
      <c r="AS81" s="37" t="n">
        <f aca="false">SUM(AS80)</f>
        <v>0</v>
      </c>
      <c r="AT81" s="37" t="n">
        <f aca="false">SUM(AT80)</f>
        <v>0</v>
      </c>
      <c r="AU81" s="48" t="n">
        <f aca="false">SUM(AU80)</f>
        <v>0</v>
      </c>
      <c r="AV81" s="36" t="n">
        <f aca="false">SUM(AV80)</f>
        <v>0</v>
      </c>
      <c r="AW81" s="37" t="n">
        <f aca="false">SUM(AW80)</f>
        <v>0</v>
      </c>
      <c r="AX81" s="37" t="n">
        <f aca="false">SUM(AX80)</f>
        <v>0</v>
      </c>
      <c r="AY81" s="37" t="n">
        <f aca="false">SUM(AY80)</f>
        <v>0</v>
      </c>
      <c r="AZ81" s="48" t="n">
        <f aca="false">SUM(AZ80)</f>
        <v>0</v>
      </c>
      <c r="BA81" s="36" t="n">
        <f aca="false">SUM(BA80)</f>
        <v>0</v>
      </c>
      <c r="BB81" s="37" t="n">
        <f aca="false">SUM(BB80)</f>
        <v>0</v>
      </c>
      <c r="BC81" s="37" t="n">
        <f aca="false">SUM(BC80)</f>
        <v>0</v>
      </c>
      <c r="BD81" s="37" t="n">
        <f aca="false">SUM(BD80)</f>
        <v>0</v>
      </c>
      <c r="BE81" s="48" t="n">
        <f aca="false">SUM(BE80)</f>
        <v>0</v>
      </c>
      <c r="BF81" s="36" t="n">
        <f aca="false">SUM(BF80)</f>
        <v>0</v>
      </c>
      <c r="BG81" s="37" t="n">
        <f aca="false">SUM(BG80)</f>
        <v>0</v>
      </c>
      <c r="BH81" s="37" t="n">
        <f aca="false">SUM(BH80)</f>
        <v>0</v>
      </c>
      <c r="BI81" s="37" t="n">
        <f aca="false">SUM(BI80)</f>
        <v>0</v>
      </c>
      <c r="BJ81" s="48" t="n">
        <f aca="false">SUM(BJ80)</f>
        <v>0</v>
      </c>
      <c r="BK81" s="38" t="n">
        <f aca="false">SUM(BK80)</f>
        <v>0.000291202</v>
      </c>
    </row>
    <row r="82" customFormat="false" ht="12.75" hidden="false" customHeight="false" outlineLevel="0" collapsed="false">
      <c r="A82" s="21"/>
      <c r="B82" s="5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52" t="s">
        <v>83</v>
      </c>
      <c r="C83" s="36" t="n">
        <f aca="false">C39+C62+C67+C76+C81</f>
        <v>0</v>
      </c>
      <c r="D83" s="53" t="n">
        <f aca="false">D39+D62+D67+D76+D81</f>
        <v>443.791384899</v>
      </c>
      <c r="E83" s="53" t="n">
        <f aca="false">E39+E62+E67+E76+E81</f>
        <v>0</v>
      </c>
      <c r="F83" s="53" t="n">
        <f aca="false">F39+F62+F67+F76+F81</f>
        <v>0</v>
      </c>
      <c r="G83" s="48" t="n">
        <f aca="false">G39+G62+G67+G76+G81</f>
        <v>0</v>
      </c>
      <c r="H83" s="36" t="n">
        <f aca="false">H39+H62+H67+H76+H81</f>
        <v>1594.836550598</v>
      </c>
      <c r="I83" s="53" t="n">
        <f aca="false">I39+I62+I67+I76+I81</f>
        <v>12605.938599596</v>
      </c>
      <c r="J83" s="53" t="n">
        <f aca="false">J39+J62+J67+J76+J81</f>
        <v>1891.966420029</v>
      </c>
      <c r="K83" s="53" t="n">
        <f aca="false">K39+K62+K67+K76+K81</f>
        <v>0</v>
      </c>
      <c r="L83" s="48" t="n">
        <f aca="false">L39+L62+L67+L76+L81</f>
        <v>2606.275477909</v>
      </c>
      <c r="M83" s="36" t="n">
        <f aca="false">M39+M62+M67+M76+M81</f>
        <v>0</v>
      </c>
      <c r="N83" s="53" t="n">
        <f aca="false">N39+N62+N67+N76+N81</f>
        <v>2.142100295</v>
      </c>
      <c r="O83" s="53" t="n">
        <f aca="false">O39+O62+O67+O76+O81</f>
        <v>0</v>
      </c>
      <c r="P83" s="53" t="n">
        <f aca="false">P39+P62+P67+P76+P81</f>
        <v>0</v>
      </c>
      <c r="Q83" s="48" t="n">
        <f aca="false">Q39+Q62+Q67+Q76+Q81</f>
        <v>0</v>
      </c>
      <c r="R83" s="36" t="n">
        <f aca="false">R39+R62+R67+R76+R81</f>
        <v>548.740709213</v>
      </c>
      <c r="S83" s="53" t="n">
        <f aca="false">S39+S62+S67+S76+S81</f>
        <v>112.52222555</v>
      </c>
      <c r="T83" s="53" t="n">
        <f aca="false">T39+T62+T67+T76+T81</f>
        <v>53.982873608</v>
      </c>
      <c r="U83" s="53" t="n">
        <f aca="false">U39+U62+U67+U76+U81</f>
        <v>0</v>
      </c>
      <c r="V83" s="48" t="n">
        <f aca="false">V39+V62+V67+V76+V81</f>
        <v>195.730651542</v>
      </c>
      <c r="W83" s="36" t="n">
        <f aca="false">W39+W62+W67+W76+W81</f>
        <v>0</v>
      </c>
      <c r="X83" s="53" t="n">
        <f aca="false">X39+X62+X67+X76+X81</f>
        <v>1073.869759003</v>
      </c>
      <c r="Y83" s="53" t="n">
        <f aca="false">Y39+Y62+Y67+Y76+Y81</f>
        <v>0</v>
      </c>
      <c r="Z83" s="53" t="n">
        <f aca="false">Z39+Z62+Z67+Z76+Z81</f>
        <v>0</v>
      </c>
      <c r="AA83" s="48" t="n">
        <f aca="false">AA39+AA62+AA67+AA76+AA81</f>
        <v>0</v>
      </c>
      <c r="AB83" s="36" t="n">
        <f aca="false">AB39+AB62+AB67+AB76+AB81</f>
        <v>47.793327345</v>
      </c>
      <c r="AC83" s="53" t="n">
        <f aca="false">AC39+AC62+AC67+AC76+AC81</f>
        <v>815.233532956</v>
      </c>
      <c r="AD83" s="53" t="n">
        <f aca="false">AD39+AD62+AD67+AD76+AD81</f>
        <v>0</v>
      </c>
      <c r="AE83" s="53" t="n">
        <f aca="false">AE39+AE62+AE67+AE76+AE81</f>
        <v>0</v>
      </c>
      <c r="AF83" s="48" t="n">
        <f aca="false">AF39+AF62+AF67+AF76+AF81</f>
        <v>676.697980837</v>
      </c>
      <c r="AG83" s="36" t="n">
        <f aca="false">AG39+AG62+AG67+AG76+AG81</f>
        <v>0</v>
      </c>
      <c r="AH83" s="53" t="n">
        <f aca="false">AH39+AH62+AH67+AH76+AH81</f>
        <v>0</v>
      </c>
      <c r="AI83" s="53" t="n">
        <f aca="false">AI39+AI62+AI67+AI76+AI81</f>
        <v>0</v>
      </c>
      <c r="AJ83" s="53" t="n">
        <f aca="false">AJ39+AJ62+AJ67+AJ76+AJ81</f>
        <v>0</v>
      </c>
      <c r="AK83" s="48" t="n">
        <f aca="false">AK39+AK62+AK67+AK76+AK81</f>
        <v>0</v>
      </c>
      <c r="AL83" s="36" t="n">
        <f aca="false">AL39+AL62+AL67+AL76+AL81</f>
        <v>5.44649697</v>
      </c>
      <c r="AM83" s="53" t="n">
        <f aca="false">AM39+AM62+AM67+AM76+AM81</f>
        <v>4.568988622</v>
      </c>
      <c r="AN83" s="53" t="n">
        <f aca="false">AN39+AN62+AN67+AN76+AN81</f>
        <v>0</v>
      </c>
      <c r="AO83" s="53" t="n">
        <f aca="false">AO39+AO62+AO67+AO76+AO81</f>
        <v>0</v>
      </c>
      <c r="AP83" s="48" t="n">
        <f aca="false">AP39+AP62+AP67+AP76+AP81</f>
        <v>20.722459782</v>
      </c>
      <c r="AQ83" s="36" t="n">
        <f aca="false">AQ39+AQ62+AQ67+AQ76+AQ81</f>
        <v>0</v>
      </c>
      <c r="AR83" s="53" t="n">
        <f aca="false">AR39+AR62+AR67+AR76+AR81</f>
        <v>28.509938211</v>
      </c>
      <c r="AS83" s="53" t="n">
        <f aca="false">AS39+AS62+AS67+AS76+AS81</f>
        <v>0</v>
      </c>
      <c r="AT83" s="53" t="n">
        <f aca="false">AT39+AT62+AT67+AT76+AT81</f>
        <v>0</v>
      </c>
      <c r="AU83" s="48" t="n">
        <f aca="false">AU39+AU62+AU67+AU76+AU81</f>
        <v>0</v>
      </c>
      <c r="AV83" s="36" t="n">
        <f aca="false">AV39+AV62+AV67+AV76+AV81</f>
        <v>12835.284701634</v>
      </c>
      <c r="AW83" s="53" t="n">
        <f aca="false">AW39+AW62+AW67+AW76+AW81</f>
        <v>8671.51485812</v>
      </c>
      <c r="AX83" s="53" t="n">
        <f aca="false">AX39+AX62+AX67+AX76+AX81</f>
        <v>447.664493997</v>
      </c>
      <c r="AY83" s="53" t="n">
        <f aca="false">AY39+AY62+AY67+AY76+AY81</f>
        <v>0</v>
      </c>
      <c r="AZ83" s="48" t="n">
        <f aca="false">AZ39+AZ62+AZ67+AZ76+AZ81</f>
        <v>20762.052111285</v>
      </c>
      <c r="BA83" s="36" t="n">
        <f aca="false">BA39+BA62+BA67+BA76+BA81</f>
        <v>0</v>
      </c>
      <c r="BB83" s="53" t="n">
        <f aca="false">BB39+BB62+BB67+BB76+BB81</f>
        <v>0</v>
      </c>
      <c r="BC83" s="53" t="n">
        <f aca="false">BC39+BC62+BC67+BC76+BC81</f>
        <v>0</v>
      </c>
      <c r="BD83" s="53" t="n">
        <f aca="false">BD39+BD62+BD67+BD76+BD81</f>
        <v>0</v>
      </c>
      <c r="BE83" s="48" t="n">
        <f aca="false">BE39+BE62+BE67+BE76+BE81</f>
        <v>0</v>
      </c>
      <c r="BF83" s="36" t="n">
        <f aca="false">BF39+BF62+BF67+BF76+BF81</f>
        <v>3321.32889700595</v>
      </c>
      <c r="BG83" s="53" t="n">
        <f aca="false">BG39+BG62+BG67+BG76+BG81</f>
        <v>540.071357877</v>
      </c>
      <c r="BH83" s="53" t="n">
        <f aca="false">BH39+BH62+BH67+BH76+BH81</f>
        <v>17.654645627</v>
      </c>
      <c r="BI83" s="53" t="n">
        <f aca="false">BI39+BI62+BI67+BI76+BI81</f>
        <v>0</v>
      </c>
      <c r="BJ83" s="48" t="n">
        <f aca="false">BJ39+BJ62+BJ67+BJ76+BJ81</f>
        <v>1484.023025726</v>
      </c>
      <c r="BK83" s="38" t="n">
        <f aca="false">BK39+BK62+BK67+BK76+BK81</f>
        <v>70808.3635682369</v>
      </c>
    </row>
    <row r="84" customFormat="false" ht="12.75" hidden="false" customHeight="false" outlineLevel="0" collapsed="false">
      <c r="A84" s="21"/>
      <c r="B84" s="52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5" hidden="false" customHeight="false" outlineLevel="0" collapsed="false">
      <c r="A85" s="21" t="s">
        <v>84</v>
      </c>
      <c r="B85" s="55" t="s">
        <v>85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2.75" hidden="false" customHeight="false" outlineLevel="0" collapsed="false">
      <c r="A86" s="21"/>
      <c r="B86" s="30" t="s">
        <v>33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3.5" hidden="false" customHeight="false" outlineLevel="0" collapsed="false">
      <c r="A87" s="56"/>
      <c r="B87" s="35" t="s">
        <v>75</v>
      </c>
      <c r="C87" s="36" t="n">
        <v>0</v>
      </c>
      <c r="D87" s="37" t="n">
        <v>0</v>
      </c>
      <c r="E87" s="37" t="n">
        <v>0</v>
      </c>
      <c r="F87" s="37" t="n">
        <v>0</v>
      </c>
      <c r="G87" s="48" t="n">
        <v>0</v>
      </c>
      <c r="H87" s="36" t="n">
        <v>0</v>
      </c>
      <c r="I87" s="37" t="n">
        <v>0</v>
      </c>
      <c r="J87" s="37" t="n">
        <v>0</v>
      </c>
      <c r="K87" s="37" t="n">
        <v>0</v>
      </c>
      <c r="L87" s="48" t="n">
        <v>0</v>
      </c>
      <c r="M87" s="36" t="n">
        <v>0</v>
      </c>
      <c r="N87" s="37" t="n">
        <v>0</v>
      </c>
      <c r="O87" s="37" t="n">
        <v>0</v>
      </c>
      <c r="P87" s="37" t="n">
        <v>0</v>
      </c>
      <c r="Q87" s="48" t="n">
        <v>0</v>
      </c>
      <c r="R87" s="36" t="n">
        <v>0</v>
      </c>
      <c r="S87" s="37" t="n">
        <v>0</v>
      </c>
      <c r="T87" s="37" t="n">
        <v>0</v>
      </c>
      <c r="U87" s="37" t="n">
        <v>0</v>
      </c>
      <c r="V87" s="48" t="n">
        <v>0</v>
      </c>
      <c r="W87" s="36" t="n">
        <v>0</v>
      </c>
      <c r="X87" s="37" t="n">
        <v>0</v>
      </c>
      <c r="Y87" s="37" t="n">
        <v>0</v>
      </c>
      <c r="Z87" s="37" t="n">
        <v>0</v>
      </c>
      <c r="AA87" s="48" t="n">
        <v>0</v>
      </c>
      <c r="AB87" s="36" t="n">
        <v>0</v>
      </c>
      <c r="AC87" s="37" t="n">
        <v>0</v>
      </c>
      <c r="AD87" s="37" t="n">
        <v>0</v>
      </c>
      <c r="AE87" s="37" t="n">
        <v>0</v>
      </c>
      <c r="AF87" s="48" t="n">
        <v>0</v>
      </c>
      <c r="AG87" s="36" t="n">
        <v>0</v>
      </c>
      <c r="AH87" s="37" t="n">
        <v>0</v>
      </c>
      <c r="AI87" s="37" t="n">
        <v>0</v>
      </c>
      <c r="AJ87" s="37" t="n">
        <v>0</v>
      </c>
      <c r="AK87" s="48" t="n">
        <v>0</v>
      </c>
      <c r="AL87" s="36" t="n">
        <v>0</v>
      </c>
      <c r="AM87" s="37" t="n">
        <v>0</v>
      </c>
      <c r="AN87" s="37" t="n">
        <v>0</v>
      </c>
      <c r="AO87" s="37" t="n">
        <v>0</v>
      </c>
      <c r="AP87" s="48" t="n">
        <v>0</v>
      </c>
      <c r="AQ87" s="36" t="n">
        <v>0</v>
      </c>
      <c r="AR87" s="37" t="n">
        <v>0</v>
      </c>
      <c r="AS87" s="37" t="n">
        <v>0</v>
      </c>
      <c r="AT87" s="37" t="n">
        <v>0</v>
      </c>
      <c r="AU87" s="48" t="n">
        <v>0</v>
      </c>
      <c r="AV87" s="36" t="n">
        <v>0</v>
      </c>
      <c r="AW87" s="37" t="n">
        <v>0</v>
      </c>
      <c r="AX87" s="37" t="n">
        <v>0</v>
      </c>
      <c r="AY87" s="37" t="n">
        <v>0</v>
      </c>
      <c r="AZ87" s="48" t="n">
        <v>0</v>
      </c>
      <c r="BA87" s="36" t="n">
        <v>0</v>
      </c>
      <c r="BB87" s="37" t="n">
        <v>0</v>
      </c>
      <c r="BC87" s="37" t="n">
        <v>0</v>
      </c>
      <c r="BD87" s="37" t="n">
        <v>0</v>
      </c>
      <c r="BE87" s="48" t="n">
        <v>0</v>
      </c>
      <c r="BF87" s="36" t="n">
        <v>0</v>
      </c>
      <c r="BG87" s="37" t="n">
        <v>0</v>
      </c>
      <c r="BH87" s="37" t="n">
        <v>0</v>
      </c>
      <c r="BI87" s="37" t="n">
        <v>0</v>
      </c>
      <c r="BJ87" s="48" t="n">
        <v>0</v>
      </c>
      <c r="BK87" s="38" t="n">
        <v>0</v>
      </c>
    </row>
    <row r="88" customFormat="false" ht="12.75" hidden="false" customHeight="false" outlineLevel="0" collapsed="false">
      <c r="A88" s="41"/>
      <c r="B88" s="57"/>
    </row>
    <row r="89" customFormat="false" ht="12.75" hidden="false" customHeight="false" outlineLevel="0" collapsed="false">
      <c r="A89" s="41"/>
      <c r="B89" s="41" t="s">
        <v>86</v>
      </c>
      <c r="L89" s="58" t="s">
        <v>87</v>
      </c>
    </row>
    <row r="90" customFormat="false" ht="12.75" hidden="false" customHeight="false" outlineLevel="0" collapsed="false">
      <c r="A90" s="41"/>
      <c r="B90" s="41" t="s">
        <v>88</v>
      </c>
      <c r="L90" s="41" t="s">
        <v>89</v>
      </c>
    </row>
    <row r="91" customFormat="false" ht="12.75" hidden="false" customHeight="false" outlineLevel="0" collapsed="false">
      <c r="L91" s="41" t="s">
        <v>90</v>
      </c>
    </row>
    <row r="92" customFormat="false" ht="12.75" hidden="false" customHeight="false" outlineLevel="0" collapsed="false">
      <c r="B92" s="41" t="s">
        <v>91</v>
      </c>
      <c r="L92" s="41" t="s">
        <v>92</v>
      </c>
    </row>
    <row r="93" customFormat="false" ht="12.75" hidden="false" customHeight="false" outlineLevel="0" collapsed="false">
      <c r="B93" s="41" t="s">
        <v>93</v>
      </c>
      <c r="L93" s="41" t="s">
        <v>94</v>
      </c>
    </row>
    <row r="94" customFormat="false" ht="12.75" hidden="false" customHeight="false" outlineLevel="0" collapsed="false">
      <c r="B94" s="41"/>
      <c r="L94" s="41" t="s">
        <v>95</v>
      </c>
    </row>
    <row r="96" customFormat="false" ht="12.75" hidden="false" customHeight="false" outlineLevel="0" collapsed="false">
      <c r="V96" s="59"/>
    </row>
    <row r="97" customFormat="false" ht="12.75" hidden="false" customHeight="false" outlineLevel="0" collapsed="false">
      <c r="V97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2:BK22"/>
    <mergeCell ref="C25:BK25"/>
    <mergeCell ref="C28:BK28"/>
    <mergeCell ref="C40:BK40"/>
    <mergeCell ref="C41:BK41"/>
    <mergeCell ref="C42:BK42"/>
    <mergeCell ref="C46:BK46"/>
    <mergeCell ref="C63:BK63"/>
    <mergeCell ref="C64:BK64"/>
    <mergeCell ref="C65:BK65"/>
    <mergeCell ref="C68:BK68"/>
    <mergeCell ref="C69:BK69"/>
    <mergeCell ref="C70:BK70"/>
    <mergeCell ref="C73:BK73"/>
    <mergeCell ref="C77:BK77"/>
    <mergeCell ref="C78:BK78"/>
    <mergeCell ref="C79:BK79"/>
    <mergeCell ref="C82:BK82"/>
    <mergeCell ref="C84:BK84"/>
    <mergeCell ref="C85:BK8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8</v>
      </c>
      <c r="C4" s="62" t="s">
        <v>99</v>
      </c>
      <c r="D4" s="62" t="s">
        <v>100</v>
      </c>
      <c r="E4" s="62" t="s">
        <v>52</v>
      </c>
      <c r="F4" s="62" t="s">
        <v>73</v>
      </c>
      <c r="G4" s="62" t="s">
        <v>81</v>
      </c>
      <c r="H4" s="62" t="s">
        <v>101</v>
      </c>
      <c r="I4" s="62" t="s">
        <v>102</v>
      </c>
      <c r="J4" s="62" t="s">
        <v>103</v>
      </c>
      <c r="K4" s="62" t="s">
        <v>104</v>
      </c>
    </row>
    <row r="5" customFormat="false" ht="12.75" hidden="false" customHeight="false" outlineLevel="0" collapsed="false">
      <c r="A5" s="63" t="n">
        <v>1</v>
      </c>
      <c r="B5" s="64" t="s">
        <v>105</v>
      </c>
      <c r="C5" s="65" t="n">
        <v>0.864768697</v>
      </c>
      <c r="D5" s="66" t="n">
        <v>0.084106108</v>
      </c>
      <c r="E5" s="66" t="n">
        <v>2.793768287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74264309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6</v>
      </c>
      <c r="C6" s="65" t="n">
        <v>83.99329011</v>
      </c>
      <c r="D6" s="66" t="n">
        <v>326.373856595</v>
      </c>
      <c r="E6" s="66" t="n">
        <v>1055.232178256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465.599324961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7</v>
      </c>
      <c r="C7" s="65" t="n">
        <v>0.201939801</v>
      </c>
      <c r="D7" s="66" t="n">
        <v>0.020477348</v>
      </c>
      <c r="E7" s="66" t="n">
        <v>2.07285147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2.295268623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8</v>
      </c>
      <c r="C8" s="65" t="n">
        <v>4.620435614</v>
      </c>
      <c r="D8" s="66" t="n">
        <v>4.314673223</v>
      </c>
      <c r="E8" s="66" t="n">
        <v>90.6639168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99.599025707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9</v>
      </c>
      <c r="C9" s="65" t="n">
        <v>7.901171399</v>
      </c>
      <c r="D9" s="66" t="n">
        <v>9.750902664</v>
      </c>
      <c r="E9" s="66" t="n">
        <v>220.82279347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38.474867541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0</v>
      </c>
      <c r="C10" s="65" t="n">
        <v>9.673907665</v>
      </c>
      <c r="D10" s="66" t="n">
        <v>31.015677982</v>
      </c>
      <c r="E10" s="66" t="n">
        <v>253.31282246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94.002408113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1</v>
      </c>
      <c r="C11" s="65" t="n">
        <v>6.170457054</v>
      </c>
      <c r="D11" s="66" t="n">
        <v>9.683201822</v>
      </c>
      <c r="E11" s="66" t="n">
        <v>84.34341807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00.197076952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2</v>
      </c>
      <c r="C12" s="65" t="n">
        <v>0.332745035</v>
      </c>
      <c r="D12" s="66" t="n">
        <v>0.332688093</v>
      </c>
      <c r="E12" s="66" t="n">
        <v>5.47073058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6.136163715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3</v>
      </c>
      <c r="C13" s="65" t="n">
        <v>0.157136868</v>
      </c>
      <c r="D13" s="66" t="n">
        <v>1.436975167</v>
      </c>
      <c r="E13" s="66" t="n">
        <v>4.69018218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6.284294218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4</v>
      </c>
      <c r="C14" s="65" t="n">
        <v>1774.53184934</v>
      </c>
      <c r="D14" s="66" t="n">
        <v>2476.634050699</v>
      </c>
      <c r="E14" s="66" t="n">
        <v>3952.98076115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8204.146661198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5</v>
      </c>
      <c r="C15" s="65" t="n">
        <v>42.420818521</v>
      </c>
      <c r="D15" s="66" t="n">
        <v>71.761312097</v>
      </c>
      <c r="E15" s="66" t="n">
        <v>310.786404261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424.968534879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6</v>
      </c>
      <c r="C16" s="65" t="n">
        <v>275.573967554</v>
      </c>
      <c r="D16" s="66" t="n">
        <v>545.513453851</v>
      </c>
      <c r="E16" s="66" t="n">
        <v>3227.96936107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049.056782484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7</v>
      </c>
      <c r="C17" s="65" t="n">
        <v>885.175947059</v>
      </c>
      <c r="D17" s="66" t="n">
        <v>1232.029444312</v>
      </c>
      <c r="E17" s="66" t="n">
        <v>1595.348375356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712.553766727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8</v>
      </c>
      <c r="C18" s="65" t="n">
        <v>1.501175054</v>
      </c>
      <c r="D18" s="66" t="n">
        <v>24.605907352</v>
      </c>
      <c r="E18" s="66" t="n">
        <v>56.610267529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82.71734993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9</v>
      </c>
      <c r="C19" s="65" t="n">
        <v>1.348678356</v>
      </c>
      <c r="D19" s="66" t="n">
        <v>1.684257727</v>
      </c>
      <c r="E19" s="66" t="n">
        <v>27.798293057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0.83122914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0</v>
      </c>
      <c r="C20" s="65" t="n">
        <v>29.662388794</v>
      </c>
      <c r="D20" s="66" t="n">
        <v>21.232386419</v>
      </c>
      <c r="E20" s="66" t="n">
        <v>301.99803315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52.89280836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1</v>
      </c>
      <c r="C21" s="65" t="n">
        <v>1419.161890954</v>
      </c>
      <c r="D21" s="66" t="n">
        <v>1150.455821658</v>
      </c>
      <c r="E21" s="66" t="n">
        <v>3015.769874624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585.387587236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2</v>
      </c>
      <c r="C22" s="65" t="n">
        <v>93.294754637</v>
      </c>
      <c r="D22" s="66" t="n">
        <v>21.976362834</v>
      </c>
      <c r="E22" s="66" t="n">
        <v>485.814150603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01.085268074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3</v>
      </c>
      <c r="C23" s="65" t="n">
        <v>0.004567033</v>
      </c>
      <c r="D23" s="66" t="n">
        <v>0.050885504</v>
      </c>
      <c r="E23" s="66" t="n">
        <v>0.102007135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157459672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4</v>
      </c>
      <c r="C24" s="65" t="n">
        <v>81.242244082</v>
      </c>
      <c r="D24" s="66" t="n">
        <v>27.759939441</v>
      </c>
      <c r="E24" s="66" t="n">
        <v>570.330386197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79.3325697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5</v>
      </c>
      <c r="C25" s="65" t="n">
        <v>10390.3122462491</v>
      </c>
      <c r="D25" s="66" t="n">
        <v>6271.816282671</v>
      </c>
      <c r="E25" s="66" t="n">
        <v>13731.8476359508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30393.9761648709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6</v>
      </c>
      <c r="C26" s="65" t="n">
        <v>0.188492771</v>
      </c>
      <c r="D26" s="66" t="n">
        <v>0.351744715</v>
      </c>
      <c r="E26" s="66" t="n">
        <v>3.12992767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3.67016515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7</v>
      </c>
      <c r="C27" s="65" t="n">
        <v>0.307795137</v>
      </c>
      <c r="D27" s="66" t="n">
        <v>0.554892025</v>
      </c>
      <c r="E27" s="66" t="n">
        <v>12.576653592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439340754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8</v>
      </c>
      <c r="C28" s="65" t="n">
        <v>0.304901475</v>
      </c>
      <c r="D28" s="66" t="n">
        <v>0.124020156</v>
      </c>
      <c r="E28" s="66" t="n">
        <v>1.53476934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963690977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9</v>
      </c>
      <c r="C29" s="65" t="n">
        <v>0.026739822</v>
      </c>
      <c r="D29" s="66" t="n">
        <v>0.412709678</v>
      </c>
      <c r="E29" s="66" t="n">
        <v>3.34425403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783703536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0</v>
      </c>
      <c r="C30" s="65" t="n">
        <v>8.69666544</v>
      </c>
      <c r="D30" s="66" t="n">
        <v>59.65418302</v>
      </c>
      <c r="E30" s="66" t="n">
        <v>217.384849242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85.735697702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6</v>
      </c>
      <c r="C31" s="65" t="n">
        <v>395.2932641</v>
      </c>
      <c r="D31" s="66" t="n">
        <v>411.575825798</v>
      </c>
      <c r="E31" s="66" t="n">
        <v>2199.018512882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005.88760278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1</v>
      </c>
      <c r="C32" s="65" t="n">
        <v>3.269293908</v>
      </c>
      <c r="D32" s="66" t="n">
        <v>4.007677164</v>
      </c>
      <c r="E32" s="66" t="n">
        <v>35.279951932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42.556923004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2</v>
      </c>
      <c r="C33" s="65" t="n">
        <v>19.989450865</v>
      </c>
      <c r="D33" s="66" t="n">
        <v>201.849978315</v>
      </c>
      <c r="E33" s="66" t="n">
        <v>614.107975068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835.947404248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3</v>
      </c>
      <c r="C34" s="65" t="n">
        <v>77.805097993</v>
      </c>
      <c r="D34" s="66" t="n">
        <v>50.902040033</v>
      </c>
      <c r="E34" s="66" t="n">
        <v>488.885157519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17.592295545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4</v>
      </c>
      <c r="C35" s="65" t="n">
        <v>0.020718871</v>
      </c>
      <c r="D35" s="66" t="n">
        <v>13.401458894</v>
      </c>
      <c r="E35" s="66" t="n">
        <v>12.075853769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5.498031534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5</v>
      </c>
      <c r="C36" s="65" t="n">
        <v>900.318825856</v>
      </c>
      <c r="D36" s="66" t="n">
        <v>557.195252761</v>
      </c>
      <c r="E36" s="66" t="n">
        <v>2148.534366549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606.048445166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6</v>
      </c>
      <c r="C37" s="65" t="n">
        <v>134.139972114</v>
      </c>
      <c r="D37" s="66" t="n">
        <v>331.758253263</v>
      </c>
      <c r="E37" s="66" t="n">
        <v>528.55285557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994.45108094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7</v>
      </c>
      <c r="C38" s="65" t="n">
        <v>0.178774013</v>
      </c>
      <c r="D38" s="66" t="n">
        <v>0.01131683</v>
      </c>
      <c r="E38" s="66" t="n">
        <v>7.87608302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8.066173864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8</v>
      </c>
      <c r="C39" s="65" t="n">
        <v>292.431448285</v>
      </c>
      <c r="D39" s="66" t="n">
        <v>353.615090768</v>
      </c>
      <c r="E39" s="66" t="n">
        <v>1730.954942637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377.00148169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9</v>
      </c>
      <c r="C40" s="65" t="n">
        <v>3.702645261</v>
      </c>
      <c r="D40" s="66" t="n">
        <v>17.606240897</v>
      </c>
      <c r="E40" s="66" t="n">
        <v>100.815732903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22.124619061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0</v>
      </c>
      <c r="C41" s="65" t="n">
        <v>254.186575207</v>
      </c>
      <c r="D41" s="66" t="n">
        <v>449.859167414</v>
      </c>
      <c r="E41" s="66" t="n">
        <v>1827.115223224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531.160965845</v>
      </c>
      <c r="K41" s="66" t="n">
        <v>0</v>
      </c>
    </row>
    <row r="42" customFormat="false" ht="15" hidden="false" customHeight="false" outlineLevel="0" collapsed="false">
      <c r="A42" s="68" t="s">
        <v>141</v>
      </c>
      <c r="B42" s="69"/>
      <c r="C42" s="65" t="n">
        <f aca="false">SUM(C5:C41)</f>
        <v>17199.0070409941</v>
      </c>
      <c r="D42" s="66" t="n">
        <f aca="false">SUM(D5:D41)</f>
        <v>14681.412515298</v>
      </c>
      <c r="E42" s="66" t="n">
        <f aca="false">SUM(E5:E41)</f>
        <v>38927.9453207428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0808.3648770349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2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EN00410</cp:lastModifiedBy>
  <cp:lastPrinted>2014-03-24T10:58:12Z</cp:lastPrinted>
  <dcterms:modified xsi:type="dcterms:W3CDTF">2018-07-09T06:58:58Z</dcterms:modified>
  <cp:revision>0</cp:revision>
  <dc:subject/>
  <dc:title/>
</cp:coreProperties>
</file>